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t xml:space="preserve">Participación del cobre y del oro en el total del valor de la producción minera, 2010-2021</t>
  </si>
  <si>
    <t xml:space="preserve">(porcentaje)</t>
  </si>
  <si>
    <t xml:space="preserve">Minerales</t>
  </si>
  <si>
    <t xml:space="preserve">Cobre</t>
  </si>
  <si>
    <t xml:space="preserve">Oro</t>
  </si>
  <si>
    <t xml:space="preserve">Total general</t>
  </si>
  <si>
    <t xml:space="preserve">Fuente: Banco Central de Reserva del Perú (BCRP) y Ministerio de Energía y Minas (Minem). </t>
  </si>
  <si>
    <t xml:space="preserve">Elaboración: GPC.</t>
  </si>
  <si>
    <t xml:space="preserve">Incluye la estimación de oro artesanal.</t>
  </si>
  <si>
    <t xml:space="preserve">Datos VPM del 2021 son prelimin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,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E2F0D9"/>
      </bottom>
      <diagonal/>
    </border>
    <border diagonalUp="false" diagonalDown="false">
      <left/>
      <right/>
      <top style="medium"/>
      <bottom style="thin">
        <color rgb="FFC5E0B4"/>
      </bottom>
      <diagonal/>
    </border>
    <border diagonalUp="false" diagonalDown="false">
      <left/>
      <right style="medium"/>
      <top style="medium"/>
      <bottom style="thin">
        <color rgb="FFC5E0B4"/>
      </bottom>
      <diagonal/>
    </border>
    <border diagonalUp="false" diagonalDown="false">
      <left style="medium"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 style="thin">
        <color rgb="FFE2F0D9"/>
      </top>
      <bottom style="thin">
        <color rgb="FFE2F0D9"/>
      </bottom>
      <diagonal/>
    </border>
    <border diagonalUp="false" diagonalDown="false">
      <left/>
      <right style="medium"/>
      <top style="thin">
        <color rgb="FFE2F0D9"/>
      </top>
      <bottom style="thin">
        <color rgb="FFE2F0D9"/>
      </bottom>
      <diagonal/>
    </border>
    <border diagonalUp="false" diagonalDown="false">
      <left style="medium"/>
      <right/>
      <top style="double">
        <color rgb="FF548235"/>
      </top>
      <bottom style="medium"/>
      <diagonal/>
    </border>
    <border diagonalUp="false" diagonalDown="false">
      <left/>
      <right/>
      <top style="double">
        <color rgb="FF548235"/>
      </top>
      <bottom style="medium"/>
      <diagonal/>
    </border>
    <border diagonalUp="false" diagonalDown="false">
      <left/>
      <right style="medium"/>
      <top style="double">
        <color rgb="FF548235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E2F0D9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5" t="n">
        <v>2021</v>
      </c>
    </row>
    <row r="5" customFormat="false" ht="14.25" hidden="false" customHeight="false" outlineLevel="0" collapsed="false">
      <c r="A5" s="6" t="s">
        <v>3</v>
      </c>
      <c r="B5" s="7" t="n">
        <v>24982663543.4496</v>
      </c>
      <c r="C5" s="7" t="n">
        <v>28921430561.3649</v>
      </c>
      <c r="D5" s="7" t="n">
        <v>26068232846.5144</v>
      </c>
      <c r="E5" s="7" t="n">
        <v>26261118210.8409</v>
      </c>
      <c r="F5" s="7" t="n">
        <v>24847949508.2473</v>
      </c>
      <c r="G5" s="7" t="n">
        <v>25764454675.7672</v>
      </c>
      <c r="H5" s="7" t="n">
        <v>32158571686.1323</v>
      </c>
      <c r="I5" s="7" t="n">
        <v>41964721389.559</v>
      </c>
      <c r="J5" s="7" t="n">
        <v>48380493479.1188</v>
      </c>
      <c r="K5" s="7" t="n">
        <v>44865892221.448</v>
      </c>
      <c r="L5" s="7" t="n">
        <v>45213880677.4478</v>
      </c>
      <c r="M5" s="8" t="n">
        <v>80540054229.3021</v>
      </c>
    </row>
    <row r="6" customFormat="false" ht="15" hidden="false" customHeight="false" outlineLevel="0" collapsed="false">
      <c r="A6" s="6" t="s">
        <v>4</v>
      </c>
      <c r="B6" s="7" t="n">
        <v>19909293761.7931</v>
      </c>
      <c r="C6" s="7" t="n">
        <v>25373842420.9077</v>
      </c>
      <c r="D6" s="7" t="n">
        <v>25115691258.0245</v>
      </c>
      <c r="E6" s="7" t="n">
        <v>20381093816.0506</v>
      </c>
      <c r="F6" s="7" t="n">
        <v>17774120991.9192</v>
      </c>
      <c r="G6" s="7" t="n">
        <v>19193729018.8965</v>
      </c>
      <c r="H6" s="7" t="n">
        <v>22628479119.3445</v>
      </c>
      <c r="I6" s="7" t="n">
        <v>20035853704.9749</v>
      </c>
      <c r="J6" s="7" t="n">
        <v>17521748201.2712</v>
      </c>
      <c r="K6" s="7" t="n">
        <v>19176831310.9667</v>
      </c>
      <c r="L6" s="7" t="n">
        <v>17351138887.1515</v>
      </c>
      <c r="M6" s="8" t="n">
        <v>22145919088.7018</v>
      </c>
    </row>
    <row r="7" customFormat="false" ht="15" hidden="false" customHeight="false" outlineLevel="0" collapsed="false">
      <c r="A7" s="9" t="s">
        <v>5</v>
      </c>
      <c r="B7" s="10" t="n">
        <v>63003195824.7461</v>
      </c>
      <c r="C7" s="10" t="n">
        <v>78098541390.2259</v>
      </c>
      <c r="D7" s="10" t="n">
        <v>70942082388.0147</v>
      </c>
      <c r="E7" s="10" t="n">
        <v>65199902006.27</v>
      </c>
      <c r="F7" s="10" t="n">
        <v>59824675175.0565</v>
      </c>
      <c r="G7" s="10" t="n">
        <v>60437549214.346</v>
      </c>
      <c r="H7" s="10" t="n">
        <v>70496088379.9021</v>
      </c>
      <c r="I7" s="10" t="n">
        <v>81851599341.2162</v>
      </c>
      <c r="J7" s="10" t="n">
        <v>87178271692.2782</v>
      </c>
      <c r="K7" s="10" t="n">
        <v>84401999727.999</v>
      </c>
      <c r="L7" s="10" t="n">
        <v>82111739770.176</v>
      </c>
      <c r="M7" s="11" t="n">
        <v>139472658640.563</v>
      </c>
    </row>
    <row r="8" customFormat="false" ht="14.25" hidden="false" customHeight="false" outlineLevel="0" collapsed="false">
      <c r="A8" s="6" t="s">
        <v>3</v>
      </c>
      <c r="B8" s="12" t="n">
        <f aca="false">B5/B$7</f>
        <v>0.396530100043544</v>
      </c>
      <c r="C8" s="12" t="n">
        <f aca="false">C5/C$7</f>
        <v>0.370319727443519</v>
      </c>
      <c r="D8" s="12" t="n">
        <f aca="false">D5/D$7</f>
        <v>0.367457959634386</v>
      </c>
      <c r="E8" s="12" t="n">
        <f aca="false">E5/E$7</f>
        <v>0.40277849203386</v>
      </c>
      <c r="F8" s="12" t="n">
        <f aca="false">F5/F$7</f>
        <v>0.415346166703592</v>
      </c>
      <c r="G8" s="12" t="n">
        <f aca="false">G5/G$7</f>
        <v>0.426298799516039</v>
      </c>
      <c r="H8" s="12" t="n">
        <f aca="false">H5/H$7</f>
        <v>0.456175263410791</v>
      </c>
      <c r="I8" s="12" t="n">
        <f aca="false">I5/I$7</f>
        <v>0.51269274794033</v>
      </c>
      <c r="J8" s="12" t="n">
        <f aca="false">J5/J$7</f>
        <v>0.554960456774049</v>
      </c>
      <c r="K8" s="12" t="n">
        <f aca="false">K5/K$7</f>
        <v>0.531573805905508</v>
      </c>
      <c r="L8" s="12" t="n">
        <f aca="false">L5/L$7</f>
        <v>0.550638444685227</v>
      </c>
      <c r="M8" s="13" t="n">
        <f aca="false">M5/M$7</f>
        <v>0.577461238742589</v>
      </c>
    </row>
    <row r="9" customFormat="false" ht="15" hidden="false" customHeight="false" outlineLevel="0" collapsed="false">
      <c r="A9" s="14" t="s">
        <v>4</v>
      </c>
      <c r="B9" s="15" t="n">
        <f aca="false">B6/B$7</f>
        <v>0.316004505821802</v>
      </c>
      <c r="C9" s="15" t="n">
        <f aca="false">C6/C$7</f>
        <v>0.324895215316828</v>
      </c>
      <c r="D9" s="15" t="n">
        <f aca="false">D6/D$7</f>
        <v>0.354030927942815</v>
      </c>
      <c r="E9" s="15" t="n">
        <f aca="false">E6/E$7</f>
        <v>0.312593933256075</v>
      </c>
      <c r="F9" s="15" t="n">
        <f aca="false">F6/F$7</f>
        <v>0.29710351021396</v>
      </c>
      <c r="G9" s="15" t="n">
        <f aca="false">G6/G$7</f>
        <v>0.317579539018444</v>
      </c>
      <c r="H9" s="15" t="n">
        <f aca="false">H6/H$7</f>
        <v>0.320989144779212</v>
      </c>
      <c r="I9" s="15" t="n">
        <f aca="false">I6/I$7</f>
        <v>0.244782678240056</v>
      </c>
      <c r="J9" s="15" t="n">
        <f aca="false">J6/J$7</f>
        <v>0.200987561018868</v>
      </c>
      <c r="K9" s="15" t="n">
        <f aca="false">K6/K$7</f>
        <v>0.227208257775497</v>
      </c>
      <c r="L9" s="15" t="n">
        <f aca="false">L6/L$7</f>
        <v>0.211311305006031</v>
      </c>
      <c r="M9" s="16" t="n">
        <f aca="false">M6/M$7</f>
        <v>0.158783228946501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1" t="s">
        <v>7</v>
      </c>
    </row>
    <row r="13" customFormat="false" ht="14.25" hidden="false" customHeight="false" outlineLevel="0" collapsed="false">
      <c r="A13" s="1" t="s">
        <v>8</v>
      </c>
    </row>
    <row r="14" customFormat="false" ht="14.25" hidden="false" customHeight="false" outlineLevel="0" collapsed="false">
      <c r="A14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21:08:45Z</dcterms:created>
  <dc:creator>Mel</dc:creator>
  <dc:description/>
  <dc:language>en-US</dc:language>
  <cp:lastModifiedBy>Mel</cp:lastModifiedBy>
  <dcterms:modified xsi:type="dcterms:W3CDTF">2023-02-09T21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