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1">
  <si>
    <t xml:space="preserve">Valor de la producción minera por macrorregiones, 2010-2021</t>
  </si>
  <si>
    <t xml:space="preserve">(porcentaje)</t>
  </si>
  <si>
    <t xml:space="preserve">Macrorregión</t>
  </si>
  <si>
    <t xml:space="preserve">Centro</t>
  </si>
  <si>
    <t xml:space="preserve">Norte</t>
  </si>
  <si>
    <t xml:space="preserve">Sur</t>
  </si>
  <si>
    <t xml:space="preserve">Total general</t>
  </si>
  <si>
    <t xml:space="preserve">Fuente: Banco Central de Reserva del Perú (BCRP) y Ministerio de Energía y Minas (Minem). </t>
  </si>
  <si>
    <t xml:space="preserve">Elaboración: GPC.</t>
  </si>
  <si>
    <t xml:space="preserve">Incluye la estimación de oro artesanal.</t>
  </si>
  <si>
    <t xml:space="preserve">Datos VPM del 2021 son preliminar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,,"/>
    <numFmt numFmtId="167" formatCode="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>
        <color rgb="FFE2F0D9"/>
      </bottom>
      <diagonal/>
    </border>
    <border diagonalUp="false" diagonalDown="false">
      <left/>
      <right/>
      <top style="medium"/>
      <bottom style="thin">
        <color rgb="FFC5E0B4"/>
      </bottom>
      <diagonal/>
    </border>
    <border diagonalUp="false" diagonalDown="false">
      <left/>
      <right style="medium"/>
      <top style="medium"/>
      <bottom style="thin">
        <color rgb="FFC5E0B4"/>
      </bottom>
      <diagonal/>
    </border>
    <border diagonalUp="false" diagonalDown="false">
      <left style="medium"/>
      <right/>
      <top style="thin">
        <color rgb="FFE2F0D9"/>
      </top>
      <bottom style="thin">
        <color rgb="FFE2F0D9"/>
      </bottom>
      <diagonal/>
    </border>
    <border diagonalUp="false" diagonalDown="false">
      <left/>
      <right/>
      <top style="thin">
        <color rgb="FFE2F0D9"/>
      </top>
      <bottom style="thin">
        <color rgb="FFE2F0D9"/>
      </bottom>
      <diagonal/>
    </border>
    <border diagonalUp="false" diagonalDown="false">
      <left/>
      <right style="medium"/>
      <top style="thin">
        <color rgb="FFE2F0D9"/>
      </top>
      <bottom style="thin">
        <color rgb="FFE2F0D9"/>
      </bottom>
      <diagonal/>
    </border>
    <border diagonalUp="false" diagonalDown="false">
      <left style="medium"/>
      <right/>
      <top style="double">
        <color rgb="FF548235"/>
      </top>
      <bottom style="medium"/>
      <diagonal/>
    </border>
    <border diagonalUp="false" diagonalDown="false">
      <left/>
      <right/>
      <top style="double">
        <color rgb="FF548235"/>
      </top>
      <bottom style="medium"/>
      <diagonal/>
    </border>
    <border diagonalUp="false" diagonalDown="false">
      <left/>
      <right style="medium"/>
      <top style="double">
        <color rgb="FF548235"/>
      </top>
      <bottom style="medium"/>
      <diagonal/>
    </border>
    <border diagonalUp="false" diagonalDown="false">
      <left style="medium"/>
      <right/>
      <top style="thin">
        <color rgb="FFE2F0D9"/>
      </top>
      <bottom style="medium"/>
      <diagonal/>
    </border>
    <border diagonalUp="false" diagonalDown="false">
      <left/>
      <right/>
      <top style="thin">
        <color rgb="FFE2F0D9"/>
      </top>
      <bottom style="medium"/>
      <diagonal/>
    </border>
    <border diagonalUp="false" diagonalDown="false">
      <left/>
      <right style="medium"/>
      <top style="thin">
        <color rgb="FFE2F0D9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el/Downloads/R26_WEB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26 "/>
      <sheetName val="Slide 2"/>
      <sheetName val="Slide 3"/>
      <sheetName val="Slide 4"/>
      <sheetName val="Slide 5"/>
      <sheetName val="G1"/>
      <sheetName val="G2"/>
      <sheetName val="C1"/>
      <sheetName val="C2"/>
      <sheetName val="G3"/>
      <sheetName val="G3.1"/>
      <sheetName val="C3"/>
      <sheetName val="G4"/>
      <sheetName val="G5"/>
      <sheetName val="G6"/>
      <sheetName val="G7"/>
      <sheetName val="G8"/>
      <sheetName val="C4"/>
      <sheetName val="G9"/>
      <sheetName val="G10"/>
      <sheetName val="G11"/>
      <sheetName val="G12"/>
      <sheetName val="G13"/>
      <sheetName val="G14"/>
      <sheetName val="G15"/>
      <sheetName val="G18"/>
      <sheetName val="G19"/>
      <sheetName val="G20"/>
      <sheetName val="C5"/>
      <sheetName val="G21"/>
      <sheetName val="G23"/>
      <sheetName val="G24"/>
      <sheetName val="G24.1"/>
      <sheetName val="G25"/>
      <sheetName val="G26"/>
      <sheetName val="C6"/>
      <sheetName val="G27"/>
      <sheetName val="G28"/>
      <sheetName val="G29"/>
      <sheetName val="G30"/>
      <sheetName val="G31"/>
      <sheetName val="G32"/>
      <sheetName val="G33"/>
      <sheetName val="G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4">
          <cell r="B4">
            <v>2010</v>
          </cell>
          <cell r="C4">
            <v>2011</v>
          </cell>
          <cell r="D4">
            <v>2012</v>
          </cell>
          <cell r="E4">
            <v>2013</v>
          </cell>
          <cell r="F4">
            <v>2014</v>
          </cell>
          <cell r="G4">
            <v>2015</v>
          </cell>
          <cell r="H4">
            <v>2016</v>
          </cell>
          <cell r="I4">
            <v>2017</v>
          </cell>
          <cell r="J4">
            <v>2018</v>
          </cell>
          <cell r="K4">
            <v>2019</v>
          </cell>
          <cell r="L4">
            <v>2020</v>
          </cell>
          <cell r="M4">
            <v>2021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/>
    </row>
    <row r="2" customFormat="false" ht="14.25" hidden="false" customHeight="false" outlineLevel="0" collapsed="false">
      <c r="A2" s="1" t="s">
        <v>1</v>
      </c>
    </row>
    <row r="3" customFormat="false" ht="15" hidden="false" customHeight="false" outlineLevel="0" collapsed="false"/>
    <row r="4" customFormat="false" ht="14.25" hidden="false" customHeight="false" outlineLevel="0" collapsed="false">
      <c r="A4" s="3" t="s">
        <v>2</v>
      </c>
      <c r="B4" s="4" t="n">
        <f aca="false">[1]G12!B4</f>
        <v>2010</v>
      </c>
      <c r="C4" s="4" t="n">
        <f aca="false">[1]G12!C4</f>
        <v>2011</v>
      </c>
      <c r="D4" s="4" t="n">
        <f aca="false">[1]G12!D4</f>
        <v>2012</v>
      </c>
      <c r="E4" s="4" t="n">
        <f aca="false">[1]G12!E4</f>
        <v>2013</v>
      </c>
      <c r="F4" s="4" t="n">
        <f aca="false">[1]G12!F4</f>
        <v>2014</v>
      </c>
      <c r="G4" s="4" t="n">
        <f aca="false">[1]G12!G4</f>
        <v>2015</v>
      </c>
      <c r="H4" s="4" t="n">
        <f aca="false">[1]G12!H4</f>
        <v>2016</v>
      </c>
      <c r="I4" s="4" t="n">
        <f aca="false">[1]G12!I4</f>
        <v>2017</v>
      </c>
      <c r="J4" s="4" t="n">
        <f aca="false">[1]G12!J4</f>
        <v>2018</v>
      </c>
      <c r="K4" s="4" t="n">
        <f aca="false">[1]G12!K4</f>
        <v>2019</v>
      </c>
      <c r="L4" s="4" t="n">
        <f aca="false">[1]G12!L4</f>
        <v>2020</v>
      </c>
      <c r="M4" s="5" t="n">
        <f aca="false">[1]G12!M4</f>
        <v>2021</v>
      </c>
    </row>
    <row r="5" customFormat="false" ht="14.25" hidden="false" customHeight="false" outlineLevel="0" collapsed="false">
      <c r="A5" s="6" t="s">
        <v>3</v>
      </c>
      <c r="B5" s="7" t="n">
        <v>13677985347.678</v>
      </c>
      <c r="C5" s="7" t="n">
        <v>19439624461.53</v>
      </c>
      <c r="D5" s="7" t="n">
        <v>16753928988.0189</v>
      </c>
      <c r="E5" s="7" t="n">
        <v>16142792344.4806</v>
      </c>
      <c r="F5" s="7" t="n">
        <v>17145294689.5572</v>
      </c>
      <c r="G5" s="7" t="n">
        <v>18218969430.5502</v>
      </c>
      <c r="H5" s="7" t="n">
        <v>19544558781.9835</v>
      </c>
      <c r="I5" s="7" t="n">
        <v>22300472849.7571</v>
      </c>
      <c r="J5" s="7" t="n">
        <v>23422636691.9271</v>
      </c>
      <c r="K5" s="7" t="n">
        <v>23095108979.0524</v>
      </c>
      <c r="L5" s="7" t="n">
        <v>20732671627.8733</v>
      </c>
      <c r="M5" s="8" t="n">
        <v>39580605825.2036</v>
      </c>
    </row>
    <row r="6" customFormat="false" ht="14.25" hidden="false" customHeight="false" outlineLevel="0" collapsed="false">
      <c r="A6" s="6" t="s">
        <v>4</v>
      </c>
      <c r="B6" s="7" t="n">
        <v>24039326106.1213</v>
      </c>
      <c r="C6" s="7" t="n">
        <v>29122505488.4833</v>
      </c>
      <c r="D6" s="7" t="n">
        <v>31011831836.283</v>
      </c>
      <c r="E6" s="7" t="n">
        <v>26069419650.3856</v>
      </c>
      <c r="F6" s="7" t="n">
        <v>21510304889.0547</v>
      </c>
      <c r="G6" s="7" t="n">
        <v>21916821178.5609</v>
      </c>
      <c r="H6" s="7" t="n">
        <v>22583396425.9516</v>
      </c>
      <c r="I6" s="7" t="n">
        <v>23930418241.7151</v>
      </c>
      <c r="J6" s="7" t="n">
        <v>24273413124.3304</v>
      </c>
      <c r="K6" s="7" t="n">
        <v>23078624699.0317</v>
      </c>
      <c r="L6" s="7" t="n">
        <v>22824621905.7017</v>
      </c>
      <c r="M6" s="8" t="n">
        <v>36356840693.4342</v>
      </c>
    </row>
    <row r="7" customFormat="false" ht="15" hidden="false" customHeight="false" outlineLevel="0" collapsed="false">
      <c r="A7" s="6" t="s">
        <v>5</v>
      </c>
      <c r="B7" s="7" t="n">
        <v>25285884370.9468</v>
      </c>
      <c r="C7" s="7" t="n">
        <v>29536411440.2125</v>
      </c>
      <c r="D7" s="7" t="n">
        <v>23176321563.7127</v>
      </c>
      <c r="E7" s="7" t="n">
        <v>22987690011.4039</v>
      </c>
      <c r="F7" s="7" t="n">
        <v>21169075596.4445</v>
      </c>
      <c r="G7" s="7" t="n">
        <v>21892618959.5404</v>
      </c>
      <c r="H7" s="7" t="n">
        <v>32080200992.5871</v>
      </c>
      <c r="I7" s="7" t="n">
        <v>38346715881.7685</v>
      </c>
      <c r="J7" s="7" t="n">
        <v>41843391837.3244</v>
      </c>
      <c r="K7" s="7" t="n">
        <v>40408457996.2631</v>
      </c>
      <c r="L7" s="7" t="n">
        <v>39114752643.617</v>
      </c>
      <c r="M7" s="8" t="n">
        <v>63778980902.225</v>
      </c>
    </row>
    <row r="8" customFormat="false" ht="15" hidden="false" customHeight="false" outlineLevel="0" collapsed="false">
      <c r="A8" s="9" t="s">
        <v>6</v>
      </c>
      <c r="B8" s="10" t="n">
        <v>63003195824.7461</v>
      </c>
      <c r="C8" s="10" t="n">
        <v>78098541390.2258</v>
      </c>
      <c r="D8" s="10" t="n">
        <v>70942082388.0147</v>
      </c>
      <c r="E8" s="10" t="n">
        <v>65199902006.2701</v>
      </c>
      <c r="F8" s="10" t="n">
        <v>59824675175.0565</v>
      </c>
      <c r="G8" s="10" t="n">
        <v>62028409568.6514</v>
      </c>
      <c r="H8" s="10" t="n">
        <v>74208156200.5222</v>
      </c>
      <c r="I8" s="10" t="n">
        <v>84577606973.2407</v>
      </c>
      <c r="J8" s="10" t="n">
        <v>89539441653.5819</v>
      </c>
      <c r="K8" s="10" t="n">
        <v>86582191674.3473</v>
      </c>
      <c r="L8" s="10" t="n">
        <v>82672046177.192</v>
      </c>
      <c r="M8" s="11" t="n">
        <v>139716427420.863</v>
      </c>
    </row>
    <row r="10" customFormat="false" ht="15" hidden="false" customHeight="false" outlineLevel="0" collapsed="false"/>
    <row r="11" customFormat="false" ht="14.25" hidden="false" customHeight="false" outlineLevel="0" collapsed="false">
      <c r="A11" s="3" t="s">
        <v>2</v>
      </c>
      <c r="B11" s="4" t="n">
        <f aca="false">B4</f>
        <v>2010</v>
      </c>
      <c r="C11" s="4" t="n">
        <f aca="false">C4</f>
        <v>2011</v>
      </c>
      <c r="D11" s="4" t="n">
        <f aca="false">D4</f>
        <v>2012</v>
      </c>
      <c r="E11" s="4" t="n">
        <f aca="false">E4</f>
        <v>2013</v>
      </c>
      <c r="F11" s="4" t="n">
        <f aca="false">F4</f>
        <v>2014</v>
      </c>
      <c r="G11" s="4" t="n">
        <f aca="false">G4</f>
        <v>2015</v>
      </c>
      <c r="H11" s="4" t="n">
        <f aca="false">H4</f>
        <v>2016</v>
      </c>
      <c r="I11" s="4" t="n">
        <f aca="false">I4</f>
        <v>2017</v>
      </c>
      <c r="J11" s="4" t="n">
        <f aca="false">J4</f>
        <v>2018</v>
      </c>
      <c r="K11" s="4" t="n">
        <f aca="false">K4</f>
        <v>2019</v>
      </c>
      <c r="L11" s="4" t="n">
        <f aca="false">L4</f>
        <v>2020</v>
      </c>
      <c r="M11" s="5" t="n">
        <f aca="false">M4</f>
        <v>2021</v>
      </c>
    </row>
    <row r="12" customFormat="false" ht="14.25" hidden="false" customHeight="false" outlineLevel="0" collapsed="false">
      <c r="A12" s="6" t="s">
        <v>3</v>
      </c>
      <c r="B12" s="12" t="n">
        <f aca="false">B5/B$8</f>
        <v>0.217099865627857</v>
      </c>
      <c r="C12" s="12" t="n">
        <f aca="false">C5/C$8</f>
        <v>0.248911492013639</v>
      </c>
      <c r="D12" s="12" t="n">
        <f aca="false">D5/D$8</f>
        <v>0.236163479053012</v>
      </c>
      <c r="E12" s="12" t="n">
        <f aca="false">E5/E$8</f>
        <v>0.247589211758757</v>
      </c>
      <c r="F12" s="12" t="n">
        <f aca="false">F5/F$8</f>
        <v>0.286592357407498</v>
      </c>
      <c r="G12" s="12" t="n">
        <f aca="false">G5/G$8</f>
        <v>0.293719757724658</v>
      </c>
      <c r="H12" s="12" t="n">
        <f aca="false">H5/H$8</f>
        <v>0.263374806526266</v>
      </c>
      <c r="I12" s="12" t="n">
        <f aca="false">I5/I$8</f>
        <v>0.26366876112743</v>
      </c>
      <c r="J12" s="12" t="n">
        <f aca="false">J5/J$8</f>
        <v>0.26159015802831</v>
      </c>
      <c r="K12" s="12" t="n">
        <f aca="false">K5/K$8</f>
        <v>0.266742023185527</v>
      </c>
      <c r="L12" s="12" t="n">
        <f aca="false">L5/L$8</f>
        <v>0.250782127533613</v>
      </c>
      <c r="M12" s="13" t="n">
        <f aca="false">M5/M$8</f>
        <v>0.283292427067122</v>
      </c>
    </row>
    <row r="13" customFormat="false" ht="14.25" hidden="false" customHeight="false" outlineLevel="0" collapsed="false">
      <c r="A13" s="6" t="s">
        <v>4</v>
      </c>
      <c r="B13" s="12" t="n">
        <f aca="false">B6/B$8</f>
        <v>0.381557249460658</v>
      </c>
      <c r="C13" s="12" t="n">
        <f aca="false">C6/C$8</f>
        <v>0.37289435846145</v>
      </c>
      <c r="D13" s="12" t="n">
        <f aca="false">D6/D$8</f>
        <v>0.437142959332165</v>
      </c>
      <c r="E13" s="12" t="n">
        <f aca="false">E6/E$8</f>
        <v>0.399838325644701</v>
      </c>
      <c r="F13" s="12" t="n">
        <f aca="false">F6/F$8</f>
        <v>0.359555732247808</v>
      </c>
      <c r="G13" s="12" t="n">
        <f aca="false">G6/G$8</f>
        <v>0.353335210929501</v>
      </c>
      <c r="H13" s="12" t="n">
        <f aca="false">H6/H$8</f>
        <v>0.304324990435387</v>
      </c>
      <c r="I13" s="12" t="n">
        <f aca="false">I6/I$8</f>
        <v>0.282940356178277</v>
      </c>
      <c r="J13" s="12" t="n">
        <f aca="false">J6/J$8</f>
        <v>0.271091852663562</v>
      </c>
      <c r="K13" s="12" t="n">
        <f aca="false">K6/K$8</f>
        <v>0.266551634380369</v>
      </c>
      <c r="L13" s="12" t="n">
        <f aca="false">L6/L$8</f>
        <v>0.276086331004574</v>
      </c>
      <c r="M13" s="13" t="n">
        <f aca="false">M6/M$8</f>
        <v>0.260218797206414</v>
      </c>
    </row>
    <row r="14" customFormat="false" ht="15" hidden="false" customHeight="false" outlineLevel="0" collapsed="false">
      <c r="A14" s="14" t="s">
        <v>5</v>
      </c>
      <c r="B14" s="15" t="n">
        <f aca="false">B7/B$8</f>
        <v>0.401342884911485</v>
      </c>
      <c r="C14" s="15" t="n">
        <f aca="false">C7/C$8</f>
        <v>0.378194149524911</v>
      </c>
      <c r="D14" s="15" t="n">
        <f aca="false">D7/D$8</f>
        <v>0.326693561614823</v>
      </c>
      <c r="E14" s="15" t="n">
        <f aca="false">E7/E$8</f>
        <v>0.352572462596543</v>
      </c>
      <c r="F14" s="15" t="n">
        <f aca="false">F7/F$8</f>
        <v>0.353851910344694</v>
      </c>
      <c r="G14" s="15" t="n">
        <f aca="false">G7/G$8</f>
        <v>0.352945031345841</v>
      </c>
      <c r="H14" s="15" t="n">
        <f aca="false">H7/H$8</f>
        <v>0.432300203038346</v>
      </c>
      <c r="I14" s="15" t="n">
        <f aca="false">I7/I$8</f>
        <v>0.453390882694292</v>
      </c>
      <c r="J14" s="15" t="n">
        <f aca="false">J7/J$8</f>
        <v>0.467317989308129</v>
      </c>
      <c r="K14" s="15" t="n">
        <f aca="false">K7/K$8</f>
        <v>0.466706342434104</v>
      </c>
      <c r="L14" s="15" t="n">
        <f aca="false">L7/L$8</f>
        <v>0.473131541461813</v>
      </c>
      <c r="M14" s="16" t="n">
        <f aca="false">M7/M$8</f>
        <v>0.456488775726464</v>
      </c>
    </row>
    <row r="16" customFormat="false" ht="14.25" hidden="false" customHeight="false" outlineLevel="0" collapsed="false">
      <c r="A16" s="1" t="s">
        <v>7</v>
      </c>
    </row>
    <row r="17" customFormat="false" ht="14.25" hidden="false" customHeight="false" outlineLevel="0" collapsed="false">
      <c r="A17" s="1" t="s">
        <v>8</v>
      </c>
    </row>
    <row r="18" customFormat="false" ht="14.25" hidden="false" customHeight="false" outlineLevel="0" collapsed="false">
      <c r="A18" s="1" t="s">
        <v>9</v>
      </c>
    </row>
    <row r="19" customFormat="false" ht="14.25" hidden="false" customHeight="false" outlineLevel="0" collapsed="false">
      <c r="A19" s="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23:47:32Z</dcterms:created>
  <dc:creator>Mel</dc:creator>
  <dc:description/>
  <dc:language>en-US</dc:language>
  <cp:lastModifiedBy>Mel</cp:lastModifiedBy>
  <dcterms:modified xsi:type="dcterms:W3CDTF">2023-02-09T23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