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Impuesto a la renta como proporción del valor de la producción minera, 2010-2021</t>
  </si>
  <si>
    <t xml:space="preserve">(porcentaje)</t>
  </si>
  <si>
    <t xml:space="preserve">Año</t>
  </si>
  <si>
    <t xml:space="preserve">VPM</t>
  </si>
  <si>
    <t xml:space="preserve">Impuesto a la renta*</t>
  </si>
  <si>
    <t xml:space="preserve">Proporción IR/VPM</t>
  </si>
  <si>
    <t xml:space="preserve">Fuente: Banco Central de Reserva del Perú (BCRP), Ministerio de Energía y Minas (Minem) y Superintendencia Nacional de Aduanas y de Administración Tributaria (Sunat).</t>
  </si>
  <si>
    <t xml:space="preserve">Elaboración: GPC.</t>
  </si>
  <si>
    <t xml:space="preserve">Datos VPM del 2021 son prelimina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,,"/>
    <numFmt numFmtId="166" formatCode="0%"/>
    <numFmt numFmtId="167" formatCode="0.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>
        <color rgb="FFE2F0D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>
        <color rgb="FF548235"/>
      </top>
      <bottom/>
      <diagonal/>
    </border>
    <border diagonalUp="false" diagonalDown="false">
      <left/>
      <right/>
      <top style="double">
        <color rgb="FF548235"/>
      </top>
      <bottom/>
      <diagonal/>
    </border>
    <border diagonalUp="false" diagonalDown="false">
      <left/>
      <right style="medium"/>
      <top style="double">
        <color rgb="FF548235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/>
    </row>
    <row r="2" customFormat="false" ht="14.25" hidden="false" customHeight="false" outlineLevel="0" collapsed="false">
      <c r="A2" s="1" t="s">
        <v>1</v>
      </c>
    </row>
    <row r="3" customFormat="false" ht="15" hidden="false" customHeight="false" outlineLevel="0" collapsed="false"/>
    <row r="4" customFormat="false" ht="15" hidden="false" customHeight="false" outlineLevel="0" collapsed="false">
      <c r="A4" s="3" t="s">
        <v>2</v>
      </c>
      <c r="B4" s="4" t="n">
        <v>2010</v>
      </c>
      <c r="C4" s="4" t="n">
        <v>2011</v>
      </c>
      <c r="D4" s="4" t="n">
        <v>2012</v>
      </c>
      <c r="E4" s="4" t="n">
        <v>2013</v>
      </c>
      <c r="F4" s="4" t="n">
        <v>2014</v>
      </c>
      <c r="G4" s="4" t="n">
        <v>2015</v>
      </c>
      <c r="H4" s="4" t="n">
        <v>2016</v>
      </c>
      <c r="I4" s="4" t="n">
        <v>2017</v>
      </c>
      <c r="J4" s="4" t="n">
        <v>2018</v>
      </c>
      <c r="K4" s="4" t="n">
        <v>2019</v>
      </c>
      <c r="L4" s="4" t="n">
        <v>2020</v>
      </c>
      <c r="M4" s="5" t="n">
        <v>2021</v>
      </c>
    </row>
    <row r="5" customFormat="false" ht="15" hidden="false" customHeight="false" outlineLevel="0" collapsed="false">
      <c r="A5" s="6" t="s">
        <v>3</v>
      </c>
      <c r="B5" s="7" t="n">
        <v>63003195824.7461</v>
      </c>
      <c r="C5" s="7" t="n">
        <v>78098541390.2258</v>
      </c>
      <c r="D5" s="7" t="n">
        <v>70942082388.0147</v>
      </c>
      <c r="E5" s="7" t="n">
        <v>65199902006.2701</v>
      </c>
      <c r="F5" s="7" t="n">
        <v>59824675175.0565</v>
      </c>
      <c r="G5" s="7" t="n">
        <v>62028409568.6514</v>
      </c>
      <c r="H5" s="7" t="n">
        <v>74208156200.5222</v>
      </c>
      <c r="I5" s="7" t="n">
        <v>84577606973.2407</v>
      </c>
      <c r="J5" s="7" t="n">
        <v>89539441653.5819</v>
      </c>
      <c r="K5" s="7" t="n">
        <v>86582191674.3473</v>
      </c>
      <c r="L5" s="7" t="n">
        <v>82672046177.192</v>
      </c>
      <c r="M5" s="8" t="n">
        <v>139716427420.863</v>
      </c>
    </row>
    <row r="6" customFormat="false" ht="15" hidden="false" customHeight="false" outlineLevel="0" collapsed="false">
      <c r="A6" s="9" t="s">
        <v>4</v>
      </c>
      <c r="B6" s="10" t="n">
        <v>5618032450</v>
      </c>
      <c r="C6" s="10" t="n">
        <v>7764412074</v>
      </c>
      <c r="D6" s="10" t="n">
        <v>6456430242.64</v>
      </c>
      <c r="E6" s="10" t="n">
        <v>3321406774.01</v>
      </c>
      <c r="F6" s="10" t="n">
        <v>2250989876.93</v>
      </c>
      <c r="G6" s="10" t="n">
        <v>1210808533.28</v>
      </c>
      <c r="H6" s="10" t="n">
        <v>893964527</v>
      </c>
      <c r="I6" s="10" t="n">
        <v>2569227043.16</v>
      </c>
      <c r="J6" s="10" t="n">
        <v>4552334421</v>
      </c>
      <c r="K6" s="10" t="n">
        <v>2707253512</v>
      </c>
      <c r="L6" s="10" t="n">
        <v>2151350567</v>
      </c>
      <c r="M6" s="11" t="n">
        <v>8537760017</v>
      </c>
    </row>
    <row r="7" customFormat="false" ht="15" hidden="false" customHeight="false" outlineLevel="0" collapsed="false">
      <c r="A7" s="12" t="s">
        <v>5</v>
      </c>
      <c r="B7" s="13" t="n">
        <f aca="false">B6/B5</f>
        <v>0.0891705948635922</v>
      </c>
      <c r="C7" s="13" t="n">
        <f aca="false">C6/C5</f>
        <v>0.099418144510593</v>
      </c>
      <c r="D7" s="13" t="n">
        <f aca="false">D6/D5</f>
        <v>0.0910098777101979</v>
      </c>
      <c r="E7" s="13" t="n">
        <f aca="false">E6/E5</f>
        <v>0.0509418982514819</v>
      </c>
      <c r="F7" s="13" t="n">
        <f aca="false">F6/F5</f>
        <v>0.0376264454481909</v>
      </c>
      <c r="G7" s="13" t="n">
        <f aca="false">G6/G5</f>
        <v>0.0195202253564136</v>
      </c>
      <c r="H7" s="13" t="n">
        <f aca="false">H6/H5</f>
        <v>0.012046715250334</v>
      </c>
      <c r="I7" s="13" t="n">
        <f aca="false">I6/I5</f>
        <v>0.030377154605153</v>
      </c>
      <c r="J7" s="13" t="n">
        <f aca="false">J6/J5</f>
        <v>0.0508416663866687</v>
      </c>
      <c r="K7" s="13" t="n">
        <f aca="false">K6/K5</f>
        <v>0.031268017818058</v>
      </c>
      <c r="L7" s="13" t="n">
        <f aca="false">L6/L5</f>
        <v>0.0260227085995789</v>
      </c>
      <c r="M7" s="14" t="n">
        <f aca="false">M6/M5</f>
        <v>0.0611077750455357</v>
      </c>
    </row>
    <row r="9" customFormat="false" ht="14.25" hidden="false" customHeight="false" outlineLevel="0" collapsed="false">
      <c r="A9" s="1" t="s">
        <v>6</v>
      </c>
    </row>
    <row r="10" customFormat="false" ht="14.25" hidden="false" customHeight="false" outlineLevel="0" collapsed="false">
      <c r="A10" s="1" t="s">
        <v>7</v>
      </c>
    </row>
    <row r="11" customFormat="false" ht="14.25" hidden="false" customHeight="false" outlineLevel="0" collapsed="false">
      <c r="A1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0:52:48Z</dcterms:created>
  <dc:creator>Mel</dc:creator>
  <dc:description/>
  <dc:language>en-US</dc:language>
  <cp:lastModifiedBy>Mel</cp:lastModifiedBy>
  <dcterms:modified xsi:type="dcterms:W3CDTF">2023-02-10T00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