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Aporte del sector minero al total de tributos internos, 2010 -2021</t>
  </si>
  <si>
    <t xml:space="preserve">(porcentaje)</t>
  </si>
  <si>
    <t xml:space="preserve">Año</t>
  </si>
  <si>
    <t xml:space="preserve">Minería</t>
  </si>
  <si>
    <t xml:space="preserve">Tributos internos</t>
  </si>
  <si>
    <t xml:space="preserve">Participación %</t>
  </si>
  <si>
    <t xml:space="preserve">Fuente: Superintendencia Nacional de Aduanas y de Administración Tributaria (Sunat).</t>
  </si>
  <si>
    <t xml:space="preserve">Elaboración: GPC.</t>
  </si>
  <si>
    <t xml:space="preserve">*Actulizado el 22.04.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#,##0.00_);\(#,##0.00\)"/>
    <numFmt numFmtId="167" formatCode="0"/>
    <numFmt numFmtId="168" formatCode="#,##0,,"/>
    <numFmt numFmtId="169" formatCode="_-* #,##0.00_-;\-* #,##0.00_-;_-* \-??_-;_-@_-"/>
    <numFmt numFmtId="170" formatCode="0%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5NOTA" xfId="20"/>
    <cellStyle name="Normal_Cuadros 9-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el/Downloads/R26_WEB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26 "/>
      <sheetName val="Slide 2"/>
      <sheetName val="Slide 3"/>
      <sheetName val="Slide 4"/>
      <sheetName val="Slide 5"/>
      <sheetName val="G1"/>
      <sheetName val="G2"/>
      <sheetName val="C1"/>
      <sheetName val="C2"/>
      <sheetName val="G3"/>
      <sheetName val="G3.1"/>
      <sheetName val="C3"/>
      <sheetName val="G4"/>
      <sheetName val="G5"/>
      <sheetName val="G6"/>
      <sheetName val="G7"/>
      <sheetName val="G8"/>
      <sheetName val="C4"/>
      <sheetName val="G9"/>
      <sheetName val="G10"/>
      <sheetName val="G11"/>
      <sheetName val="G12"/>
      <sheetName val="G13"/>
      <sheetName val="G14"/>
      <sheetName val="G15"/>
      <sheetName val="G18"/>
      <sheetName val="G19"/>
      <sheetName val="G20"/>
      <sheetName val="C5"/>
      <sheetName val="G21"/>
      <sheetName val="G23"/>
      <sheetName val="G24"/>
      <sheetName val="G24.1"/>
      <sheetName val="G25"/>
      <sheetName val="G26"/>
      <sheetName val="C6"/>
      <sheetName val="G27"/>
      <sheetName val="G28"/>
      <sheetName val="G29"/>
      <sheetName val="G30"/>
      <sheetName val="G31"/>
      <sheetName val="G32"/>
      <sheetName val="G33"/>
      <sheetName val="G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5">
          <cell r="A5">
            <v>2010</v>
          </cell>
        </row>
        <row r="6">
          <cell r="A6">
            <v>2011</v>
          </cell>
        </row>
        <row r="7">
          <cell r="A7">
            <v>2012</v>
          </cell>
        </row>
        <row r="8">
          <cell r="A8">
            <v>2013</v>
          </cell>
        </row>
        <row r="9">
          <cell r="A9">
            <v>2014</v>
          </cell>
        </row>
        <row r="10">
          <cell r="A10">
            <v>2015</v>
          </cell>
        </row>
        <row r="11">
          <cell r="A11">
            <v>2016</v>
          </cell>
        </row>
        <row r="12">
          <cell r="A12">
            <v>2017</v>
          </cell>
        </row>
        <row r="13">
          <cell r="A13">
            <v>2018</v>
          </cell>
        </row>
        <row r="14">
          <cell r="A14">
            <v>2019</v>
          </cell>
        </row>
        <row r="15">
          <cell r="A15">
            <v>2020</v>
          </cell>
        </row>
        <row r="16">
          <cell r="A16">
            <v>2021</v>
          </cell>
        </row>
      </sheetData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/>
      <c r="C1" s="3"/>
      <c r="D1" s="3"/>
    </row>
    <row r="2" customFormat="false" ht="14.25" hidden="false" customHeight="false" outlineLevel="0" collapsed="false">
      <c r="A2" s="1" t="s">
        <v>1</v>
      </c>
      <c r="B2" s="2"/>
      <c r="C2" s="3"/>
      <c r="D2" s="3"/>
    </row>
    <row r="3" customFormat="false" ht="15" hidden="false" customHeight="false" outlineLevel="0" collapsed="false">
      <c r="A3" s="2"/>
      <c r="B3" s="2"/>
      <c r="C3" s="3"/>
      <c r="D3" s="3"/>
    </row>
    <row r="4" customFormat="false" ht="15" hidden="false" customHeight="false" outlineLevel="0" collapsed="false">
      <c r="A4" s="4" t="s">
        <v>2</v>
      </c>
      <c r="B4" s="5" t="s">
        <v>3</v>
      </c>
      <c r="C4" s="6" t="s">
        <v>4</v>
      </c>
      <c r="D4" s="6" t="s">
        <v>5</v>
      </c>
    </row>
    <row r="5" customFormat="false" ht="14.25" hidden="false" customHeight="false" outlineLevel="0" collapsed="false">
      <c r="A5" s="7" t="n">
        <f aca="false">[1]G18!A5</f>
        <v>2010</v>
      </c>
      <c r="B5" s="8" t="n">
        <v>8132426501.07333</v>
      </c>
      <c r="C5" s="9" t="n">
        <v>53520652117.2001</v>
      </c>
      <c r="D5" s="10" t="n">
        <f aca="false">B5/C5</f>
        <v>0.151949316373516</v>
      </c>
    </row>
    <row r="6" customFormat="false" ht="14.25" hidden="false" customHeight="false" outlineLevel="0" collapsed="false">
      <c r="A6" s="7" t="n">
        <f aca="false">[1]G18!A6</f>
        <v>2011</v>
      </c>
      <c r="B6" s="8" t="n">
        <v>11258100633.3033</v>
      </c>
      <c r="C6" s="9" t="n">
        <v>64205640060.1302</v>
      </c>
      <c r="D6" s="10" t="n">
        <f aca="false">B6/C6</f>
        <v>0.175344418695302</v>
      </c>
    </row>
    <row r="7" customFormat="false" ht="14.25" hidden="false" customHeight="false" outlineLevel="0" collapsed="false">
      <c r="A7" s="7" t="n">
        <f aca="false">[1]G18!A7</f>
        <v>2012</v>
      </c>
      <c r="B7" s="8" t="n">
        <v>10633010737.2733</v>
      </c>
      <c r="C7" s="9" t="n">
        <v>72463192784.6732</v>
      </c>
      <c r="D7" s="10" t="n">
        <f aca="false">B7/C7</f>
        <v>0.146736713201</v>
      </c>
    </row>
    <row r="8" customFormat="false" ht="14.25" hidden="false" customHeight="false" outlineLevel="0" collapsed="false">
      <c r="A8" s="7" t="n">
        <f aca="false">[1]G18!A8</f>
        <v>2013</v>
      </c>
      <c r="B8" s="8" t="n">
        <v>7180502683.72334</v>
      </c>
      <c r="C8" s="9" t="n">
        <v>76682979585.3769</v>
      </c>
      <c r="D8" s="10" t="n">
        <f aca="false">B8/C8</f>
        <v>0.093638806454159</v>
      </c>
    </row>
    <row r="9" customFormat="false" ht="14.25" hidden="false" customHeight="false" outlineLevel="0" collapsed="false">
      <c r="A9" s="7" t="n">
        <f aca="false">[1]G18!A9</f>
        <v>2014</v>
      </c>
      <c r="B9" s="8" t="n">
        <v>7429513248.94667</v>
      </c>
      <c r="C9" s="9" t="n">
        <v>81103626597.6607</v>
      </c>
      <c r="D9" s="10" t="n">
        <f aca="false">B9/C9</f>
        <v>0.091605191538512</v>
      </c>
    </row>
    <row r="10" customFormat="false" ht="14.25" hidden="false" customHeight="false" outlineLevel="0" collapsed="false">
      <c r="A10" s="7" t="n">
        <f aca="false">[1]G18!A10</f>
        <v>2015</v>
      </c>
      <c r="B10" s="8" t="n">
        <v>4349476072.05333</v>
      </c>
      <c r="C10" s="9" t="n">
        <v>77270525870.2202</v>
      </c>
      <c r="D10" s="10" t="n">
        <f aca="false">B10/C10</f>
        <v>0.0562889410039541</v>
      </c>
    </row>
    <row r="11" customFormat="false" ht="14.25" hidden="false" customHeight="false" outlineLevel="0" collapsed="false">
      <c r="A11" s="7" t="n">
        <f aca="false">[1]G18!A11</f>
        <v>2016</v>
      </c>
      <c r="B11" s="8" t="n">
        <v>4307318605.09</v>
      </c>
      <c r="C11" s="9" t="n">
        <v>80347043145.0434</v>
      </c>
      <c r="D11" s="10" t="n">
        <f aca="false">B11/C11</f>
        <v>0.0536089249397066</v>
      </c>
    </row>
    <row r="12" customFormat="false" ht="14.25" hidden="false" customHeight="false" outlineLevel="0" collapsed="false">
      <c r="A12" s="7" t="n">
        <f aca="false">[1]G18!A12</f>
        <v>2017</v>
      </c>
      <c r="B12" s="8" t="n">
        <v>6989704818.42333</v>
      </c>
      <c r="C12" s="9" t="n">
        <v>81224135128.6867</v>
      </c>
      <c r="D12" s="10" t="n">
        <f aca="false">B12/C12</f>
        <v>0.0860545305573185</v>
      </c>
    </row>
    <row r="13" customFormat="false" ht="14.25" hidden="false" customHeight="false" outlineLevel="0" collapsed="false">
      <c r="A13" s="7" t="n">
        <f aca="false">[1]G18!A13</f>
        <v>2018</v>
      </c>
      <c r="B13" s="8" t="n">
        <v>9834509376.99333</v>
      </c>
      <c r="C13" s="9" t="n">
        <v>90918195267.6967</v>
      </c>
      <c r="D13" s="10" t="n">
        <f aca="false">B13/C13</f>
        <v>0.108168770266908</v>
      </c>
    </row>
    <row r="14" customFormat="false" ht="14.25" hidden="false" customHeight="false" outlineLevel="0" collapsed="false">
      <c r="A14" s="7" t="n">
        <f aca="false">[1]G18!A14</f>
        <v>2019</v>
      </c>
      <c r="B14" s="8" t="n">
        <v>8001221837.44</v>
      </c>
      <c r="C14" s="9" t="n">
        <v>98302354576.5633</v>
      </c>
      <c r="D14" s="10" t="n">
        <f aca="false">B14/C14</f>
        <v>0.0813939998884585</v>
      </c>
    </row>
    <row r="15" customFormat="false" ht="14.25" hidden="false" customHeight="false" outlineLevel="0" collapsed="false">
      <c r="A15" s="7" t="n">
        <f aca="false">[1]G18!A15</f>
        <v>2020</v>
      </c>
      <c r="B15" s="8" t="n">
        <v>5907682894.68333</v>
      </c>
      <c r="C15" s="9" t="n">
        <v>83415350587.57</v>
      </c>
      <c r="D15" s="10" t="n">
        <f aca="false">B15/C15</f>
        <v>0.0708224907414543</v>
      </c>
    </row>
    <row r="16" customFormat="false" ht="15" hidden="false" customHeight="false" outlineLevel="0" collapsed="false">
      <c r="A16" s="11" t="n">
        <f aca="false">[1]G18!A16</f>
        <v>2021</v>
      </c>
      <c r="B16" s="12" t="n">
        <v>19523021651.2</v>
      </c>
      <c r="C16" s="13" t="n">
        <v>118775115032.5</v>
      </c>
      <c r="D16" s="14" t="n">
        <f aca="false">B16/C16</f>
        <v>0.16436962949569</v>
      </c>
    </row>
    <row r="17" customFormat="false" ht="14.25" hidden="false" customHeight="false" outlineLevel="0" collapsed="false">
      <c r="A17" s="3"/>
      <c r="B17" s="3"/>
      <c r="C17" s="3"/>
      <c r="D17" s="3"/>
    </row>
    <row r="18" customFormat="false" ht="14.25" hidden="false" customHeight="false" outlineLevel="0" collapsed="false">
      <c r="A18" s="1" t="s">
        <v>6</v>
      </c>
      <c r="B18" s="3"/>
      <c r="C18" s="3"/>
      <c r="D18" s="3"/>
    </row>
    <row r="19" customFormat="false" ht="14.25" hidden="false" customHeight="false" outlineLevel="0" collapsed="false">
      <c r="A19" s="1" t="s">
        <v>7</v>
      </c>
      <c r="B19" s="3"/>
      <c r="C19" s="3"/>
      <c r="D19" s="3"/>
    </row>
    <row r="20" customFormat="false" ht="14.25" hidden="false" customHeight="false" outlineLevel="0" collapsed="false">
      <c r="A20" s="1" t="s">
        <v>8</v>
      </c>
      <c r="B20" s="3"/>
      <c r="C20" s="3"/>
      <c r="D2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03:15:34Z</dcterms:created>
  <dc:creator>Mel</dc:creator>
  <dc:description/>
  <dc:language>en-US</dc:language>
  <cp:lastModifiedBy>Mel</cp:lastModifiedBy>
  <dcterms:modified xsi:type="dcterms:W3CDTF">2023-02-10T03:1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