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3">
  <si>
    <t xml:space="preserve">Participación de la producción de oro artesanal en el total de la producción de oro, 2016-2021</t>
  </si>
  <si>
    <t xml:space="preserve">(toneladas)</t>
  </si>
  <si>
    <t xml:space="preserve">Departamento</t>
  </si>
  <si>
    <t xml:space="preserve">Madre de Dios</t>
  </si>
  <si>
    <t xml:space="preserve">Puno</t>
  </si>
  <si>
    <t xml:space="preserve">-</t>
  </si>
  <si>
    <t xml:space="preserve">Arequipa</t>
  </si>
  <si>
    <t xml:space="preserve">Piura</t>
  </si>
  <si>
    <t xml:space="preserve">Subtotal oro artesanal</t>
  </si>
  <si>
    <t xml:space="preserve">Prod. total aurífera</t>
  </si>
  <si>
    <t xml:space="preserve">Porcentaje</t>
  </si>
  <si>
    <t xml:space="preserve">Fuente: Ministerio de Energía y Minas (Minem).</t>
  </si>
  <si>
    <t xml:space="preserve">Elaboración: GP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,,"/>
    <numFmt numFmtId="168" formatCode="#,##0.00,,"/>
    <numFmt numFmtId="169" formatCode="0.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>
        <color rgb="FF548135"/>
      </bottom>
      <diagonal/>
    </border>
    <border diagonalUp="false" diagonalDown="false">
      <left/>
      <right style="medium"/>
      <top/>
      <bottom style="double">
        <color rgb="FF548135"/>
      </bottom>
      <diagonal/>
    </border>
    <border diagonalUp="false" diagonalDown="false">
      <left style="medium"/>
      <right/>
      <top style="double">
        <color rgb="FF548135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1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.33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4.25" hidden="false" customHeight="false" outlineLevel="0" collapsed="false">
      <c r="A4" s="3" t="s">
        <v>2</v>
      </c>
      <c r="B4" s="4" t="n">
        <v>2012</v>
      </c>
      <c r="C4" s="4" t="n">
        <v>2013</v>
      </c>
      <c r="D4" s="4" t="n">
        <v>2014</v>
      </c>
      <c r="E4" s="4" t="n">
        <v>2015</v>
      </c>
      <c r="F4" s="4" t="n">
        <v>2016</v>
      </c>
      <c r="G4" s="4" t="n">
        <v>2017</v>
      </c>
      <c r="H4" s="4" t="n">
        <v>2018</v>
      </c>
      <c r="I4" s="4" t="n">
        <v>2019</v>
      </c>
      <c r="J4" s="4" t="n">
        <v>2020</v>
      </c>
      <c r="K4" s="5" t="n">
        <v>2021</v>
      </c>
    </row>
    <row r="5" customFormat="false" ht="14.25" hidden="false" customHeight="false" outlineLevel="0" collapsed="false">
      <c r="A5" s="6" t="s">
        <v>3</v>
      </c>
      <c r="B5" s="7" t="n">
        <v>11.412287</v>
      </c>
      <c r="C5" s="7" t="n">
        <v>15.397595</v>
      </c>
      <c r="D5" s="7" t="n">
        <v>7.867402</v>
      </c>
      <c r="E5" s="7" t="n">
        <v>12.174515</v>
      </c>
      <c r="F5" s="8" t="n">
        <v>17.083809</v>
      </c>
      <c r="G5" s="8" t="n">
        <v>12.146076</v>
      </c>
      <c r="H5" s="8" t="n">
        <v>9.222277</v>
      </c>
      <c r="I5" s="8" t="n">
        <v>6.002223</v>
      </c>
      <c r="J5" s="8" t="n">
        <v>1.243552</v>
      </c>
      <c r="K5" s="9" t="n">
        <v>0.422719</v>
      </c>
    </row>
    <row r="6" customFormat="false" ht="14.25" hidden="false" customHeight="false" outlineLevel="0" collapsed="false">
      <c r="A6" s="6" t="s">
        <v>4</v>
      </c>
      <c r="B6" s="7" t="s">
        <v>5</v>
      </c>
      <c r="C6" s="7" t="s">
        <v>5</v>
      </c>
      <c r="D6" s="7" t="s">
        <v>5</v>
      </c>
      <c r="E6" s="7" t="s">
        <v>5</v>
      </c>
      <c r="F6" s="8" t="n">
        <v>5.710996</v>
      </c>
      <c r="G6" s="8" t="n">
        <v>6.377675</v>
      </c>
      <c r="H6" s="8" t="n">
        <v>6.82252</v>
      </c>
      <c r="I6" s="8" t="n">
        <v>6.175894</v>
      </c>
      <c r="J6" s="8" t="n">
        <v>1.093433</v>
      </c>
      <c r="K6" s="9" t="n">
        <v>0.32471</v>
      </c>
    </row>
    <row r="7" customFormat="false" ht="14.25" hidden="false" customHeight="false" outlineLevel="0" collapsed="false">
      <c r="A7" s="6" t="s">
        <v>6</v>
      </c>
      <c r="B7" s="7" t="s">
        <v>5</v>
      </c>
      <c r="C7" s="7" t="s">
        <v>5</v>
      </c>
      <c r="D7" s="7" t="s">
        <v>5</v>
      </c>
      <c r="E7" s="7" t="s">
        <v>5</v>
      </c>
      <c r="F7" s="8" t="n">
        <v>1.557953</v>
      </c>
      <c r="G7" s="8" t="n">
        <v>1.895905</v>
      </c>
      <c r="H7" s="8" t="n">
        <v>2.048825</v>
      </c>
      <c r="I7" s="8" t="n">
        <v>1.604846</v>
      </c>
      <c r="J7" s="8" t="n">
        <v>0.39939</v>
      </c>
      <c r="K7" s="9" t="n">
        <v>0.241909</v>
      </c>
    </row>
    <row r="8" customFormat="false" ht="14.25" hidden="false" customHeight="false" outlineLevel="0" collapsed="false">
      <c r="A8" s="6" t="s">
        <v>7</v>
      </c>
      <c r="B8" s="7" t="s">
        <v>5</v>
      </c>
      <c r="C8" s="7" t="s">
        <v>5</v>
      </c>
      <c r="D8" s="7" t="s">
        <v>5</v>
      </c>
      <c r="E8" s="7" t="s">
        <v>5</v>
      </c>
      <c r="F8" s="8" t="n">
        <v>0.732015</v>
      </c>
      <c r="G8" s="8" t="n">
        <v>0.275456</v>
      </c>
      <c r="H8" s="8" t="n">
        <v>0.781326</v>
      </c>
      <c r="I8" s="8" t="n">
        <v>0.862241</v>
      </c>
      <c r="J8" s="8" t="n">
        <v>0.081569</v>
      </c>
      <c r="K8" s="9" t="n">
        <v>0.097059</v>
      </c>
    </row>
    <row r="9" customFormat="false" ht="15" hidden="false" customHeight="false" outlineLevel="0" collapsed="false">
      <c r="A9" s="10" t="s">
        <v>8</v>
      </c>
      <c r="B9" s="11" t="n">
        <f aca="false">SUM(B5:B8)</f>
        <v>11.412287</v>
      </c>
      <c r="C9" s="11" t="n">
        <f aca="false">SUM(C5:C8)</f>
        <v>15.397595</v>
      </c>
      <c r="D9" s="11" t="n">
        <f aca="false">SUM(D5:D8)</f>
        <v>7.867402</v>
      </c>
      <c r="E9" s="11" t="n">
        <f aca="false">SUM(E5:E8)</f>
        <v>12.174515</v>
      </c>
      <c r="F9" s="12" t="n">
        <f aca="false">SUM(F5:F8)</f>
        <v>25.084773</v>
      </c>
      <c r="G9" s="12" t="n">
        <f aca="false">SUM(G5:G8)</f>
        <v>20.695112</v>
      </c>
      <c r="H9" s="12" t="n">
        <f aca="false">SUM(H5:H8)</f>
        <v>18.874948</v>
      </c>
      <c r="I9" s="12" t="n">
        <f aca="false">SUM(I5:I8)</f>
        <v>14.645204</v>
      </c>
      <c r="J9" s="12" t="n">
        <f aca="false">SUM(J5:J8)</f>
        <v>2.817944</v>
      </c>
      <c r="K9" s="13" t="n">
        <f aca="false">SUM(K5:K8)</f>
        <v>1.086397</v>
      </c>
    </row>
    <row r="10" customFormat="false" ht="15" hidden="false" customHeight="false" outlineLevel="0" collapsed="false">
      <c r="A10" s="14" t="s">
        <v>9</v>
      </c>
      <c r="B10" s="15" t="n">
        <v>161.763763422502</v>
      </c>
      <c r="C10" s="15" t="n">
        <v>151.486071689897</v>
      </c>
      <c r="D10" s="15" t="n">
        <v>139.959930675993</v>
      </c>
      <c r="E10" s="15" t="n">
        <v>146.822906499249</v>
      </c>
      <c r="F10" s="15" t="n">
        <v>153.005896975606</v>
      </c>
      <c r="G10" s="15" t="n">
        <v>151.964039956411</v>
      </c>
      <c r="H10" s="15" t="n">
        <v>140.210984415012</v>
      </c>
      <c r="I10" s="15" t="n">
        <v>128.413463358106</v>
      </c>
      <c r="J10" s="15" t="n">
        <v>87.456462114052</v>
      </c>
      <c r="K10" s="16" t="n">
        <v>98.468359940815</v>
      </c>
    </row>
    <row r="11" customFormat="false" ht="15" hidden="false" customHeight="false" outlineLevel="0" collapsed="false">
      <c r="A11" s="17" t="s">
        <v>10</v>
      </c>
      <c r="B11" s="18" t="n">
        <f aca="false">B9/B10</f>
        <v>0.070549094299895</v>
      </c>
      <c r="C11" s="18" t="n">
        <f aca="false">C9/C10</f>
        <v>0.101643635142378</v>
      </c>
      <c r="D11" s="18" t="n">
        <f aca="false">D9/D10</f>
        <v>0.0562118169250386</v>
      </c>
      <c r="E11" s="18" t="n">
        <f aca="false">E9/E10</f>
        <v>0.0829197247914601</v>
      </c>
      <c r="F11" s="18" t="n">
        <f aca="false">F9/F10</f>
        <v>0.163946445828813</v>
      </c>
      <c r="G11" s="18" t="n">
        <f aca="false">G9/G10</f>
        <v>0.136184271002114</v>
      </c>
      <c r="H11" s="18" t="n">
        <f aca="false">H9/H10</f>
        <v>0.134618183295339</v>
      </c>
      <c r="I11" s="18" t="n">
        <f aca="false">I9/I10</f>
        <v>0.114047262779285</v>
      </c>
      <c r="J11" s="18" t="n">
        <f aca="false">J9/J10</f>
        <v>0.032221106729942</v>
      </c>
      <c r="K11" s="19" t="n">
        <f aca="false">K9/K10</f>
        <v>0.0110329551609571</v>
      </c>
    </row>
    <row r="12" customFormat="false" ht="14.25" hidden="false" customHeight="false" outlineLevel="0" collapsed="false">
      <c r="A12" s="20"/>
      <c r="B12" s="21"/>
      <c r="C12" s="21"/>
      <c r="D12" s="21"/>
      <c r="E12" s="21"/>
      <c r="F12" s="21"/>
      <c r="G12" s="21"/>
    </row>
    <row r="14" customFormat="false" ht="14.25" hidden="false" customHeight="false" outlineLevel="0" collapsed="false">
      <c r="A14" s="1" t="s">
        <v>11</v>
      </c>
    </row>
    <row r="15" customFormat="false" ht="14.25" hidden="false" customHeight="false" outlineLevel="0" collapsed="false">
      <c r="A15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19:10:46Z</dcterms:created>
  <dc:creator>Mel</dc:creator>
  <dc:description/>
  <dc:language>en-US</dc:language>
  <cp:lastModifiedBy>Mel</cp:lastModifiedBy>
  <dcterms:modified xsi:type="dcterms:W3CDTF">2023-03-09T03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