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Incluye la producción artesa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</xdr:row>
                <xdr:rowOff>12</xdr:rowOff>
              </xdr:from>
              <xdr:to>
                <xdr:col>2</xdr:col>
                <xdr:colOff>7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Participación de la producción de oro artesanal en el total de la producción de oro, 2016-2021</t>
  </si>
  <si>
    <t xml:space="preserve">(porcentaje)</t>
  </si>
  <si>
    <t xml:space="preserve">Oro artesanal</t>
  </si>
  <si>
    <t xml:space="preserve">Total</t>
  </si>
  <si>
    <t xml:space="preserve">Porcentaje</t>
  </si>
  <si>
    <t xml:space="preserve">Fuente: Ministerio de Energía y Minas (Minem).</t>
  </si>
  <si>
    <t xml:space="preserve">Elaboración: GP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thin">
        <color rgb="FFE2F0D9"/>
      </top>
      <bottom style="thin">
        <color rgb="FFE2F0D9"/>
      </bottom>
      <diagonal/>
    </border>
    <border diagonalUp="false" diagonalDown="false">
      <left/>
      <right/>
      <top/>
      <bottom style="double">
        <color rgb="FF548235"/>
      </bottom>
      <diagonal/>
    </border>
    <border diagonalUp="false" diagonalDown="false">
      <left style="medium"/>
      <right/>
      <top style="double">
        <color rgb="FF548235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2" style="0" width="11.11"/>
    <col collapsed="false" customWidth="true" hidden="false" outlineLevel="0" max="7" min="6" style="0" width="10.11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2"/>
    </row>
    <row r="4" customFormat="false" ht="14.25" hidden="false" customHeight="false" outlineLevel="0" collapsed="false">
      <c r="A4" s="2"/>
      <c r="B4" s="1" t="n">
        <v>2016</v>
      </c>
      <c r="C4" s="1" t="n">
        <v>2017</v>
      </c>
      <c r="D4" s="1" t="n">
        <v>2018</v>
      </c>
      <c r="E4" s="1" t="n">
        <v>2019</v>
      </c>
      <c r="F4" s="1" t="n">
        <v>2020</v>
      </c>
      <c r="G4" s="1" t="n">
        <v>2021</v>
      </c>
    </row>
    <row r="5" customFormat="false" ht="15" hidden="false" customHeight="false" outlineLevel="0" collapsed="false">
      <c r="A5" s="3" t="s">
        <v>2</v>
      </c>
      <c r="B5" s="4" t="n">
        <v>25084773</v>
      </c>
      <c r="C5" s="4" t="n">
        <v>20695112</v>
      </c>
      <c r="D5" s="4" t="n">
        <v>18874948</v>
      </c>
      <c r="E5" s="4" t="n">
        <v>14645204</v>
      </c>
      <c r="F5" s="4" t="n">
        <v>2817944</v>
      </c>
      <c r="G5" s="4" t="n">
        <v>1086397</v>
      </c>
    </row>
    <row r="6" customFormat="false" ht="15" hidden="false" customHeight="false" outlineLevel="0" collapsed="false">
      <c r="A6" s="5" t="s">
        <v>3</v>
      </c>
      <c r="B6" s="6" t="n">
        <v>153005896.975606</v>
      </c>
      <c r="C6" s="6" t="n">
        <v>151964039.956411</v>
      </c>
      <c r="D6" s="6" t="n">
        <v>140210984.415012</v>
      </c>
      <c r="E6" s="6" t="n">
        <v>128413463.358106</v>
      </c>
      <c r="F6" s="6" t="n">
        <v>87456462.114052</v>
      </c>
      <c r="G6" s="6" t="n">
        <v>98468359.9408149</v>
      </c>
    </row>
    <row r="7" customFormat="false" ht="15" hidden="false" customHeight="false" outlineLevel="0" collapsed="false">
      <c r="A7" s="7" t="s">
        <v>4</v>
      </c>
      <c r="B7" s="8" t="n">
        <f aca="false">B5/B6</f>
        <v>0.163946445828813</v>
      </c>
      <c r="C7" s="8" t="n">
        <f aca="false">C5/C6</f>
        <v>0.136184271002114</v>
      </c>
      <c r="D7" s="8" t="n">
        <f aca="false">D5/D6</f>
        <v>0.134618183295339</v>
      </c>
      <c r="E7" s="8" t="n">
        <f aca="false">E5/E6</f>
        <v>0.114047262779285</v>
      </c>
      <c r="F7" s="8" t="n">
        <f aca="false">F5/F6</f>
        <v>0.032221106729942</v>
      </c>
      <c r="G7" s="8" t="n">
        <f aca="false">G5/G6</f>
        <v>0.0110329551609571</v>
      </c>
    </row>
    <row r="9" customFormat="false" ht="14.25" hidden="false" customHeight="false" outlineLevel="0" collapsed="false">
      <c r="A9" s="1" t="s">
        <v>5</v>
      </c>
    </row>
    <row r="10" customFormat="false" ht="14.25" hidden="false" customHeight="false" outlineLevel="0" collapsed="false">
      <c r="A10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18:37:57Z</dcterms:created>
  <dc:creator>Mel</dc:creator>
  <dc:description/>
  <dc:language>en-US</dc:language>
  <cp:lastModifiedBy>Mel</cp:lastModifiedBy>
  <dcterms:modified xsi:type="dcterms:W3CDTF">2023-02-09T18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