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Participación del Estado en la renta de los hidrocarburos e índice de precios de los combustibles, 2010-2021</t>
  </si>
  <si>
    <t xml:space="preserve">(porcentaje e índice 2016 = 100)</t>
  </si>
  <si>
    <t xml:space="preserve">Año</t>
  </si>
  <si>
    <t xml:space="preserve">VPM*</t>
  </si>
  <si>
    <t xml:space="preserve">Renta hidrocarburífera</t>
  </si>
  <si>
    <t xml:space="preserve">% VPH capturado por el Estado</t>
  </si>
  <si>
    <t xml:space="preserve">Índice de precios de los combustibles (2016=100)</t>
  </si>
  <si>
    <t xml:space="preserve">Total general</t>
  </si>
  <si>
    <t xml:space="preserve">-</t>
  </si>
  <si>
    <t xml:space="preserve">Fuente: Superintendencia Nacional de Aduanas y de Administración Tributaria (Sunat) y PERUPETRO.</t>
  </si>
  <si>
    <t xml:space="preserve">Elaboración: GPC.</t>
  </si>
  <si>
    <t xml:space="preserve">*Sumatoria de gas, LGN y petróleo.</t>
  </si>
  <si>
    <t xml:space="preserve">*Actualizado 08.11.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,,"/>
    <numFmt numFmtId="167" formatCode="0.0"/>
    <numFmt numFmtId="168" formatCode="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19.67"/>
    <col collapsed="false" customWidth="true" hidden="false" outlineLevel="0" max="4" min="4" style="0" width="26.56"/>
    <col collapsed="false" customWidth="true" hidden="false" outlineLevel="0" max="5" min="5" style="0" width="41.33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5" hidden="false" customHeight="false" outlineLevel="0" collapsed="false"/>
    <row r="4" customFormat="false" ht="1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4" t="s">
        <v>6</v>
      </c>
    </row>
    <row r="5" customFormat="false" ht="14.25" hidden="false" customHeight="false" outlineLevel="0" collapsed="false">
      <c r="A5" s="2" t="n">
        <v>2010</v>
      </c>
      <c r="B5" s="5" t="n">
        <v>12061708315.4936</v>
      </c>
      <c r="C5" s="5" t="n">
        <v>5057368381.01804</v>
      </c>
      <c r="D5" s="6" t="n">
        <f aca="false">C5/B5</f>
        <v>0.419291218850128</v>
      </c>
      <c r="E5" s="7" t="n">
        <v>178.526562755504</v>
      </c>
    </row>
    <row r="6" customFormat="false" ht="14.25" hidden="false" customHeight="false" outlineLevel="0" collapsed="false">
      <c r="A6" s="8" t="n">
        <v>2011</v>
      </c>
      <c r="B6" s="9" t="n">
        <v>16829980256.9455</v>
      </c>
      <c r="C6" s="9" t="n">
        <v>7542967417.43125</v>
      </c>
      <c r="D6" s="10" t="n">
        <f aca="false">C6/B6</f>
        <v>0.448186349732548</v>
      </c>
      <c r="E6" s="11" t="n">
        <v>231.511766753182</v>
      </c>
    </row>
    <row r="7" customFormat="false" ht="14.25" hidden="false" customHeight="false" outlineLevel="0" collapsed="false">
      <c r="A7" s="8" t="n">
        <v>2012</v>
      </c>
      <c r="B7" s="9" t="n">
        <v>15518072959.635</v>
      </c>
      <c r="C7" s="9" t="n">
        <v>7459379049.45561</v>
      </c>
      <c r="D7" s="10" t="n">
        <f aca="false">C7/B7</f>
        <v>0.480689778225598</v>
      </c>
      <c r="E7" s="11" t="n">
        <v>228.120975794491</v>
      </c>
    </row>
    <row r="8" customFormat="false" ht="14.25" hidden="false" customHeight="false" outlineLevel="0" collapsed="false">
      <c r="A8" s="8" t="n">
        <v>2013</v>
      </c>
      <c r="B8" s="9" t="n">
        <v>15308305598.1522</v>
      </c>
      <c r="C8" s="9" t="n">
        <v>7134079660.44448</v>
      </c>
      <c r="D8" s="10" t="n">
        <f aca="false">C8/B8</f>
        <v>0.466026733964967</v>
      </c>
      <c r="E8" s="11" t="n">
        <v>225.87989261998</v>
      </c>
    </row>
    <row r="9" customFormat="false" ht="14.25" hidden="false" customHeight="false" outlineLevel="0" collapsed="false">
      <c r="A9" s="8" t="n">
        <v>2014</v>
      </c>
      <c r="B9" s="9" t="n">
        <v>14872582788.0585</v>
      </c>
      <c r="C9" s="9" t="n">
        <v>6660509191.08164</v>
      </c>
      <c r="D9" s="10" t="n">
        <f aca="false">C9/B9</f>
        <v>0.447838098197005</v>
      </c>
      <c r="E9" s="11" t="n">
        <v>212.320695260339</v>
      </c>
    </row>
    <row r="10" customFormat="false" ht="14.25" hidden="false" customHeight="false" outlineLevel="0" collapsed="false">
      <c r="A10" s="8" t="n">
        <v>2015</v>
      </c>
      <c r="B10" s="9" t="n">
        <v>8220863057.64064</v>
      </c>
      <c r="C10" s="9" t="n">
        <v>3043272259.25228</v>
      </c>
      <c r="D10" s="10" t="n">
        <f aca="false">C10/B10</f>
        <v>0.370188900838557</v>
      </c>
      <c r="E10" s="11" t="n">
        <v>118.982121133796</v>
      </c>
    </row>
    <row r="11" customFormat="false" ht="14.25" hidden="false" customHeight="false" outlineLevel="0" collapsed="false">
      <c r="A11" s="8" t="n">
        <v>2016</v>
      </c>
      <c r="B11" s="9" t="n">
        <v>7358683139.98933</v>
      </c>
      <c r="C11" s="9" t="n">
        <v>2448715024.37169</v>
      </c>
      <c r="D11" s="10" t="n">
        <f aca="false">C11/B11</f>
        <v>0.332765384483622</v>
      </c>
      <c r="E11" s="12" t="n">
        <v>100</v>
      </c>
    </row>
    <row r="12" customFormat="false" ht="14.25" hidden="false" customHeight="false" outlineLevel="0" collapsed="false">
      <c r="A12" s="8" t="n">
        <v>2017</v>
      </c>
      <c r="B12" s="9" t="n">
        <v>8773785517.83747</v>
      </c>
      <c r="C12" s="9" t="n">
        <v>3515499062.18551</v>
      </c>
      <c r="D12" s="10" t="n">
        <f aca="false">C12/B12</f>
        <v>0.400682129171993</v>
      </c>
      <c r="E12" s="11" t="n">
        <v>123.300697993324</v>
      </c>
    </row>
    <row r="13" customFormat="false" ht="14.25" hidden="false" customHeight="false" outlineLevel="0" collapsed="false">
      <c r="A13" s="8" t="n">
        <v>2018</v>
      </c>
      <c r="B13" s="9" t="n">
        <v>11691348529.6854</v>
      </c>
      <c r="C13" s="9" t="n">
        <v>4572178424.24178</v>
      </c>
      <c r="D13" s="10" t="n">
        <f aca="false">C13/B13</f>
        <v>0.391073656955191</v>
      </c>
      <c r="E13" s="11" t="n">
        <v>156.534757201401</v>
      </c>
    </row>
    <row r="14" customFormat="false" ht="14.25" hidden="false" customHeight="false" outlineLevel="0" collapsed="false">
      <c r="A14" s="8" t="n">
        <v>2019</v>
      </c>
      <c r="B14" s="9" t="n">
        <v>9545877733.08571</v>
      </c>
      <c r="C14" s="9" t="n">
        <v>3567278456.52114</v>
      </c>
      <c r="D14" s="10" t="n">
        <f aca="false">C14/B14</f>
        <v>0.373698318401573</v>
      </c>
      <c r="E14" s="11" t="n">
        <v>129.284979196341</v>
      </c>
    </row>
    <row r="15" customFormat="false" ht="14.25" hidden="false" customHeight="false" outlineLevel="0" collapsed="false">
      <c r="A15" s="8" t="n">
        <v>2020</v>
      </c>
      <c r="B15" s="9" t="n">
        <v>6669652882.04923</v>
      </c>
      <c r="C15" s="9" t="n">
        <v>2410245962.33052</v>
      </c>
      <c r="D15" s="10" t="n">
        <f aca="false">C15/B15</f>
        <v>0.361375022801783</v>
      </c>
      <c r="E15" s="11" t="n">
        <v>91.7048926529027</v>
      </c>
    </row>
    <row r="16" customFormat="false" ht="15" hidden="false" customHeight="false" outlineLevel="0" collapsed="false">
      <c r="A16" s="13" t="n">
        <v>2021</v>
      </c>
      <c r="B16" s="14" t="n">
        <v>16310826468.6606</v>
      </c>
      <c r="C16" s="14" t="n">
        <v>6226498670.958</v>
      </c>
      <c r="D16" s="15" t="n">
        <f aca="false">C16/B16</f>
        <v>0.381740231429812</v>
      </c>
      <c r="E16" s="16" t="n">
        <v>183.088722682664</v>
      </c>
    </row>
    <row r="17" customFormat="false" ht="15" hidden="false" customHeight="false" outlineLevel="0" collapsed="false">
      <c r="A17" s="17" t="s">
        <v>7</v>
      </c>
      <c r="B17" s="14"/>
      <c r="C17" s="14"/>
      <c r="D17" s="18" t="s">
        <v>8</v>
      </c>
      <c r="E17" s="19" t="s">
        <v>8</v>
      </c>
    </row>
    <row r="19" customFormat="false" ht="14.25" hidden="false" customHeight="false" outlineLevel="0" collapsed="false">
      <c r="A19" s="1" t="s">
        <v>9</v>
      </c>
    </row>
    <row r="20" customFormat="false" ht="14.25" hidden="false" customHeight="false" outlineLevel="0" collapsed="false">
      <c r="A20" s="1" t="s">
        <v>10</v>
      </c>
    </row>
    <row r="21" customFormat="false" ht="14.25" hidden="false" customHeight="false" outlineLevel="0" collapsed="false">
      <c r="A21" s="1" t="s">
        <v>11</v>
      </c>
    </row>
    <row r="22" customFormat="false" ht="14.25" hidden="false" customHeight="false" outlineLevel="0" collapsed="false">
      <c r="A22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15:38:04Z</dcterms:created>
  <dc:creator>Mel</dc:creator>
  <dc:description/>
  <dc:language>en-US</dc:language>
  <cp:lastModifiedBy>Mel</cp:lastModifiedBy>
  <dcterms:modified xsi:type="dcterms:W3CDTF">2023-02-10T15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