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Renta extractiva capturada por el Estado como proporción del VPH y del VPM, 2010-2021</t>
  </si>
  <si>
    <t xml:space="preserve">(porcentaje)</t>
  </si>
  <si>
    <t xml:space="preserve">Año</t>
  </si>
  <si>
    <t xml:space="preserve">Renta hidrocarburífera</t>
  </si>
  <si>
    <t xml:space="preserve">Renta minera</t>
  </si>
  <si>
    <t xml:space="preserve">VPM</t>
  </si>
  <si>
    <t xml:space="preserve">VPH</t>
  </si>
  <si>
    <t xml:space="preserve">% Renta hidrocarburífera</t>
  </si>
  <si>
    <t xml:space="preserve">% Renta minera</t>
  </si>
  <si>
    <t xml:space="preserve">Total general</t>
  </si>
  <si>
    <t xml:space="preserve">Fuente: PERUPETRO, Ministerio de Energía y Minas (Minem) y Superintendencia Nacional de Aduanas y de Administración Tributaria (Sunat).</t>
  </si>
  <si>
    <t xml:space="preserve">Elaboración: GPC.</t>
  </si>
  <si>
    <t xml:space="preserve">Datos VPM del 2021 son prelimina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,,"/>
    <numFmt numFmtId="166" formatCode="0%"/>
    <numFmt numFmtId="167" formatCode="0.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/>
    <row r="4" customFormat="false" ht="42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4.25" hidden="false" customHeight="false" outlineLevel="0" collapsed="false">
      <c r="A5" s="6" t="n">
        <v>2010</v>
      </c>
      <c r="B5" s="7" t="n">
        <v>4849361642.33433</v>
      </c>
      <c r="C5" s="7" t="n">
        <v>8960588477</v>
      </c>
      <c r="D5" s="7" t="n">
        <v>63003195824.7461</v>
      </c>
      <c r="E5" s="7" t="n">
        <v>12061708315.4936</v>
      </c>
      <c r="F5" s="8" t="n">
        <f aca="false">B5/E5</f>
        <v>0.402046005050974</v>
      </c>
      <c r="G5" s="9" t="n">
        <f aca="false">C5/D5</f>
        <v>0.142224348458852</v>
      </c>
    </row>
    <row r="6" customFormat="false" ht="14.25" hidden="false" customHeight="false" outlineLevel="0" collapsed="false">
      <c r="A6" s="6" t="n">
        <v>2011</v>
      </c>
      <c r="B6" s="7" t="n">
        <v>7377651707.02906</v>
      </c>
      <c r="C6" s="7" t="n">
        <v>11283326027.42</v>
      </c>
      <c r="D6" s="7" t="n">
        <v>78098541390.2258</v>
      </c>
      <c r="E6" s="7" t="n">
        <v>16829980256.9455</v>
      </c>
      <c r="F6" s="8" t="n">
        <f aca="false">B6/E6</f>
        <v>0.43836365785304</v>
      </c>
      <c r="G6" s="9" t="n">
        <f aca="false">C6/D6</f>
        <v>0.144475502699108</v>
      </c>
    </row>
    <row r="7" customFormat="false" ht="14.25" hidden="false" customHeight="false" outlineLevel="0" collapsed="false">
      <c r="A7" s="6" t="n">
        <v>2012</v>
      </c>
      <c r="B7" s="7" t="n">
        <v>7231696518.95304</v>
      </c>
      <c r="C7" s="7" t="n">
        <v>9602036572.33</v>
      </c>
      <c r="D7" s="7" t="n">
        <v>70942082388.0147</v>
      </c>
      <c r="E7" s="7" t="n">
        <v>15518072959.635</v>
      </c>
      <c r="F7" s="8" t="n">
        <f aca="false">B7/E7</f>
        <v>0.466017690325586</v>
      </c>
      <c r="G7" s="9" t="n">
        <f aca="false">C7/D7</f>
        <v>0.135350362564945</v>
      </c>
    </row>
    <row r="8" customFormat="false" ht="14.25" hidden="false" customHeight="false" outlineLevel="0" collapsed="false">
      <c r="A8" s="6" t="n">
        <v>2013</v>
      </c>
      <c r="B8" s="7" t="n">
        <v>7321881781.80547</v>
      </c>
      <c r="C8" s="7" t="n">
        <v>7621231885.4</v>
      </c>
      <c r="D8" s="7" t="n">
        <v>65199902006.2701</v>
      </c>
      <c r="E8" s="7" t="n">
        <v>15308305598.1522</v>
      </c>
      <c r="F8" s="8" t="n">
        <f aca="false">B8/E8</f>
        <v>0.478294722747713</v>
      </c>
      <c r="G8" s="9" t="n">
        <f aca="false">C8/D8</f>
        <v>0.116890235274695</v>
      </c>
    </row>
    <row r="9" customFormat="false" ht="14.25" hidden="false" customHeight="false" outlineLevel="0" collapsed="false">
      <c r="A9" s="6" t="n">
        <v>2014</v>
      </c>
      <c r="B9" s="7" t="n">
        <v>6844540579.33811</v>
      </c>
      <c r="C9" s="7" t="n">
        <v>6077279795.88</v>
      </c>
      <c r="D9" s="7" t="n">
        <v>59824675175.0565</v>
      </c>
      <c r="E9" s="7" t="n">
        <v>14872582788.0585</v>
      </c>
      <c r="F9" s="8" t="n">
        <f aca="false">B9/E9</f>
        <v>0.460211967005067</v>
      </c>
      <c r="G9" s="9" t="n">
        <f aca="false">C9/D9</f>
        <v>0.101584835656807</v>
      </c>
    </row>
    <row r="10" customFormat="false" ht="14.25" hidden="false" customHeight="false" outlineLevel="0" collapsed="false">
      <c r="A10" s="6" t="n">
        <v>2015</v>
      </c>
      <c r="B10" s="7" t="n">
        <v>3328019953.53171</v>
      </c>
      <c r="C10" s="7" t="n">
        <v>4096853735.37</v>
      </c>
      <c r="D10" s="7" t="n">
        <v>62028409568.6514</v>
      </c>
      <c r="E10" s="7" t="n">
        <v>8220863057.64064</v>
      </c>
      <c r="F10" s="8" t="n">
        <f aca="false">B10/E10</f>
        <v>0.404826102830965</v>
      </c>
      <c r="G10" s="9" t="n">
        <f aca="false">C10/D10</f>
        <v>0.0660480216059015</v>
      </c>
    </row>
    <row r="11" customFormat="false" ht="14.25" hidden="false" customHeight="false" outlineLevel="0" collapsed="false">
      <c r="A11" s="6" t="n">
        <v>2016</v>
      </c>
      <c r="B11" s="7" t="n">
        <v>2537449953.04235</v>
      </c>
      <c r="C11" s="7" t="n">
        <v>4788633205.3</v>
      </c>
      <c r="D11" s="7" t="n">
        <v>74208156200.5222</v>
      </c>
      <c r="E11" s="7" t="n">
        <v>7358683139.98933</v>
      </c>
      <c r="F11" s="8" t="n">
        <f aca="false">B11/E11</f>
        <v>0.344823918188985</v>
      </c>
      <c r="G11" s="9" t="n">
        <f aca="false">C11/D11</f>
        <v>0.0645297424229266</v>
      </c>
    </row>
    <row r="12" customFormat="false" ht="14.25" hidden="false" customHeight="false" outlineLevel="0" collapsed="false">
      <c r="A12" s="6" t="n">
        <v>2017</v>
      </c>
      <c r="B12" s="7" t="n">
        <v>3425988294.70248</v>
      </c>
      <c r="C12" s="7" t="n">
        <v>8089199011.2</v>
      </c>
      <c r="D12" s="7" t="n">
        <v>84577606973.2407</v>
      </c>
      <c r="E12" s="7" t="n">
        <v>8773785517.83747</v>
      </c>
      <c r="F12" s="8" t="n">
        <f aca="false">B12/E12</f>
        <v>0.390480059916817</v>
      </c>
      <c r="G12" s="9" t="n">
        <f aca="false">C12/D12</f>
        <v>0.0956423254415241</v>
      </c>
    </row>
    <row r="13" customFormat="false" ht="14.25" hidden="false" customHeight="false" outlineLevel="0" collapsed="false">
      <c r="A13" s="6" t="n">
        <v>2018</v>
      </c>
      <c r="B13" s="7" t="n">
        <v>4615026594.2221</v>
      </c>
      <c r="C13" s="7" t="n">
        <v>7901130800.84</v>
      </c>
      <c r="D13" s="7" t="n">
        <v>89539441653.5819</v>
      </c>
      <c r="E13" s="7" t="n">
        <v>11691348529.6854</v>
      </c>
      <c r="F13" s="8" t="n">
        <f aca="false">B13/E13</f>
        <v>0.394738603720872</v>
      </c>
      <c r="G13" s="9" t="n">
        <f aca="false">C13/D13</f>
        <v>0.0882419038462244</v>
      </c>
    </row>
    <row r="14" customFormat="false" ht="14.25" hidden="false" customHeight="false" outlineLevel="0" collapsed="false">
      <c r="A14" s="6" t="n">
        <v>2019</v>
      </c>
      <c r="B14" s="7" t="n">
        <v>3566071822.74709</v>
      </c>
      <c r="C14" s="7" t="n">
        <v>7293195268.5</v>
      </c>
      <c r="D14" s="7" t="n">
        <v>86582191674.3473</v>
      </c>
      <c r="E14" s="7" t="n">
        <v>9545877733.08571</v>
      </c>
      <c r="F14" s="8" t="n">
        <f aca="false">B14/E14</f>
        <v>0.373571914753025</v>
      </c>
      <c r="G14" s="9" t="n">
        <f aca="false">C14/D14</f>
        <v>0.0842343572905979</v>
      </c>
    </row>
    <row r="15" customFormat="false" ht="14.25" hidden="false" customHeight="false" outlineLevel="0" collapsed="false">
      <c r="A15" s="6" t="n">
        <v>2020</v>
      </c>
      <c r="B15" s="7" t="n">
        <v>2412108962.39118</v>
      </c>
      <c r="C15" s="7" t="n">
        <v>7541144201.5</v>
      </c>
      <c r="D15" s="7" t="n">
        <v>82672046177.192</v>
      </c>
      <c r="E15" s="7" t="n">
        <v>6669652882.04923</v>
      </c>
      <c r="F15" s="8" t="n">
        <f aca="false">B15/E15</f>
        <v>0.36165434769224</v>
      </c>
      <c r="G15" s="9" t="n">
        <f aca="false">C15/D15</f>
        <v>0.0912175826075113</v>
      </c>
    </row>
    <row r="16" customFormat="false" ht="15" hidden="false" customHeight="false" outlineLevel="0" collapsed="false">
      <c r="A16" s="6" t="n">
        <v>2021</v>
      </c>
      <c r="B16" s="7" t="n">
        <v>6226498670.958</v>
      </c>
      <c r="C16" s="7" t="n">
        <v>15293508525.86</v>
      </c>
      <c r="D16" s="7" t="n">
        <v>139716427420.863</v>
      </c>
      <c r="E16" s="7" t="n">
        <v>16310826468.6606</v>
      </c>
      <c r="F16" s="8" t="n">
        <f aca="false">B16/E16</f>
        <v>0.381740231429812</v>
      </c>
      <c r="G16" s="9" t="n">
        <f aca="false">C16/D16</f>
        <v>0.109461062010925</v>
      </c>
    </row>
    <row r="17" customFormat="false" ht="15" hidden="false" customHeight="false" outlineLevel="0" collapsed="false">
      <c r="A17" s="10" t="s">
        <v>9</v>
      </c>
      <c r="B17" s="11"/>
      <c r="C17" s="11"/>
      <c r="D17" s="11"/>
      <c r="E17" s="11"/>
      <c r="F17" s="12"/>
      <c r="G17" s="13"/>
    </row>
    <row r="19" customFormat="false" ht="14.25" hidden="false" customHeight="false" outlineLevel="0" collapsed="false">
      <c r="A19" s="1" t="s">
        <v>10</v>
      </c>
    </row>
    <row r="20" customFormat="false" ht="14.25" hidden="false" customHeight="false" outlineLevel="0" collapsed="false">
      <c r="A20" s="1" t="s">
        <v>11</v>
      </c>
    </row>
    <row r="21" customFormat="false" ht="14.25" hidden="false" customHeight="false" outlineLevel="0" collapsed="false">
      <c r="A21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7:27:16Z</dcterms:created>
  <dc:creator>Mel</dc:creator>
  <dc:description/>
  <dc:language>en-US</dc:language>
  <cp:lastModifiedBy>Mel</cp:lastModifiedBy>
  <dcterms:modified xsi:type="dcterms:W3CDTF">2023-02-10T17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