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alor de la producción minera por tipo de mineral, 2010-2021</t>
  </si>
  <si>
    <t xml:space="preserve">(en millones de soles)</t>
  </si>
  <si>
    <t xml:space="preserve">Minerales</t>
  </si>
  <si>
    <t xml:space="preserve">Var %</t>
  </si>
  <si>
    <t xml:space="preserve">Cobre</t>
  </si>
  <si>
    <t xml:space="preserve">Oro</t>
  </si>
  <si>
    <t xml:space="preserve">Oro artesanal</t>
  </si>
  <si>
    <t xml:space="preserve">Plata</t>
  </si>
  <si>
    <t xml:space="preserve">Zinc</t>
  </si>
  <si>
    <t xml:space="preserve">Otros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* Otros incluye plomo, estaño, molibdeno y hierro</t>
  </si>
  <si>
    <t xml:space="preserve">Datos VPM del 2021 son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,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E2F0D9"/>
      </bottom>
      <diagonal/>
    </border>
    <border diagonalUp="false" diagonalDown="false">
      <left/>
      <right/>
      <top/>
      <bottom style="thin">
        <color rgb="FFE2F0D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 style="double">
        <color rgb="FF548235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  <c r="N4" s="5" t="s">
        <v>3</v>
      </c>
    </row>
    <row r="5" customFormat="false" ht="14.25" hidden="false" customHeight="false" outlineLevel="0" collapsed="false">
      <c r="A5" s="6" t="s">
        <v>4</v>
      </c>
      <c r="B5" s="7" t="n">
        <v>24982663543.4496</v>
      </c>
      <c r="C5" s="7" t="n">
        <v>28921430561.3649</v>
      </c>
      <c r="D5" s="7" t="n">
        <v>26068232846.5144</v>
      </c>
      <c r="E5" s="7" t="n">
        <v>26261118210.8409</v>
      </c>
      <c r="F5" s="7" t="n">
        <v>24847949508.2473</v>
      </c>
      <c r="G5" s="7" t="n">
        <v>25764454675.7672</v>
      </c>
      <c r="H5" s="7" t="n">
        <v>32158571686.1323</v>
      </c>
      <c r="I5" s="7" t="n">
        <v>41964721389.559</v>
      </c>
      <c r="J5" s="7" t="n">
        <v>48380493479.1188</v>
      </c>
      <c r="K5" s="7" t="n">
        <v>44865892221.448</v>
      </c>
      <c r="L5" s="7" t="n">
        <v>45213880677.4478</v>
      </c>
      <c r="M5" s="7" t="n">
        <v>80540054229.3021</v>
      </c>
      <c r="N5" s="8" t="n">
        <f aca="false">M5/L5-1</f>
        <v>0.781312575309967</v>
      </c>
    </row>
    <row r="6" customFormat="false" ht="14.25" hidden="false" customHeight="false" outlineLevel="0" collapsed="false">
      <c r="A6" s="9" t="s">
        <v>5</v>
      </c>
      <c r="B6" s="10" t="n">
        <v>17549966723.8749</v>
      </c>
      <c r="C6" s="10" t="n">
        <v>21938723021.9185</v>
      </c>
      <c r="D6" s="10" t="n">
        <v>23335998839.3751</v>
      </c>
      <c r="E6" s="10" t="n">
        <v>18339166728.3651</v>
      </c>
      <c r="F6" s="10" t="n">
        <v>16774683297.047</v>
      </c>
      <c r="G6" s="10" t="n">
        <v>17602868664.5911</v>
      </c>
      <c r="H6" s="10" t="n">
        <v>18916411298.7243</v>
      </c>
      <c r="I6" s="10" t="n">
        <v>17309846072.9505</v>
      </c>
      <c r="J6" s="10" t="n">
        <v>15160578239.9675</v>
      </c>
      <c r="K6" s="10" t="n">
        <v>16996639364.6184</v>
      </c>
      <c r="L6" s="10" t="n">
        <v>16790832480.1354</v>
      </c>
      <c r="M6" s="10" t="n">
        <v>21902150308.4022</v>
      </c>
      <c r="N6" s="8" t="n">
        <f aca="false">M6/L6-1</f>
        <v>0.304411221677893</v>
      </c>
    </row>
    <row r="7" customFormat="false" ht="14.25" hidden="false" customHeight="false" outlineLevel="0" collapsed="false">
      <c r="A7" s="9" t="s">
        <v>6</v>
      </c>
      <c r="B7" s="10" t="n">
        <v>2359327037.91821</v>
      </c>
      <c r="C7" s="10" t="n">
        <v>3435119398.9892</v>
      </c>
      <c r="D7" s="10" t="n">
        <v>1779692418.6494</v>
      </c>
      <c r="E7" s="10" t="n">
        <v>2041927087.68549</v>
      </c>
      <c r="F7" s="10" t="n">
        <v>999437694.872195</v>
      </c>
      <c r="G7" s="10" t="n">
        <v>1590860354.30546</v>
      </c>
      <c r="H7" s="10" t="n">
        <v>3712067820.62016</v>
      </c>
      <c r="I7" s="10" t="n">
        <v>2726007632.02437</v>
      </c>
      <c r="J7" s="10" t="n">
        <v>2361169961.30377</v>
      </c>
      <c r="K7" s="10" t="n">
        <v>2180191946.34829</v>
      </c>
      <c r="L7" s="10" t="n">
        <v>560306407.016079</v>
      </c>
      <c r="M7" s="10" t="n">
        <v>243768780.299532</v>
      </c>
      <c r="N7" s="8" t="n">
        <f aca="false">M7/L7-1</f>
        <v>-0.564936653861007</v>
      </c>
    </row>
    <row r="8" customFormat="false" ht="14.25" hidden="false" customHeight="false" outlineLevel="0" collapsed="false">
      <c r="A8" s="9" t="s">
        <v>7</v>
      </c>
      <c r="B8" s="10" t="n">
        <v>6910012105.53148</v>
      </c>
      <c r="C8" s="10" t="n">
        <v>11219870297.3591</v>
      </c>
      <c r="D8" s="10" t="n">
        <v>9781014298.33</v>
      </c>
      <c r="E8" s="10" t="n">
        <v>8323245735.81354</v>
      </c>
      <c r="F8" s="10" t="n">
        <v>7129229926.00172</v>
      </c>
      <c r="G8" s="10" t="n">
        <v>7165656108.14333</v>
      </c>
      <c r="H8" s="10" t="n">
        <v>8796264072.46473</v>
      </c>
      <c r="I8" s="10" t="n">
        <v>7875145584.4047</v>
      </c>
      <c r="J8" s="10" t="n">
        <v>7159477398.53318</v>
      </c>
      <c r="K8" s="10" t="n">
        <v>6634473056.9222</v>
      </c>
      <c r="L8" s="10" t="n">
        <v>6394791189.22955</v>
      </c>
      <c r="M8" s="10" t="n">
        <v>10493291057.7682</v>
      </c>
      <c r="N8" s="8" t="n">
        <f aca="false">M8/L8-1</f>
        <v>0.640912227977282</v>
      </c>
    </row>
    <row r="9" customFormat="false" ht="14.25" hidden="false" customHeight="false" outlineLevel="0" collapsed="false">
      <c r="A9" s="9" t="s">
        <v>8</v>
      </c>
      <c r="B9" s="10" t="n">
        <v>5337717476.67051</v>
      </c>
      <c r="C9" s="10" t="n">
        <v>5239221956.62449</v>
      </c>
      <c r="D9" s="10" t="n">
        <v>4496390397.5031</v>
      </c>
      <c r="E9" s="10" t="n">
        <v>4855334586.83857</v>
      </c>
      <c r="F9" s="10" t="n">
        <v>4823906454.76184</v>
      </c>
      <c r="G9" s="10" t="n">
        <v>5656910633.76217</v>
      </c>
      <c r="H9" s="10" t="n">
        <v>5928533654.66376</v>
      </c>
      <c r="I9" s="10" t="n">
        <v>9152807235.04219</v>
      </c>
      <c r="J9" s="10" t="n">
        <v>10265602108.5941</v>
      </c>
      <c r="K9" s="10" t="n">
        <v>8319463153.88013</v>
      </c>
      <c r="L9" s="10" t="n">
        <v>6933007745.90859</v>
      </c>
      <c r="M9" s="10" t="n">
        <v>12889184445.3077</v>
      </c>
      <c r="N9" s="8" t="n">
        <f aca="false">M9/L9-1</f>
        <v>0.859104290329702</v>
      </c>
    </row>
    <row r="10" customFormat="false" ht="15" hidden="false" customHeight="false" outlineLevel="0" collapsed="false">
      <c r="A10" s="9" t="s">
        <v>9</v>
      </c>
      <c r="B10" s="10" t="n">
        <v>5863508937.30139</v>
      </c>
      <c r="C10" s="10" t="n">
        <v>7344176153.96982</v>
      </c>
      <c r="D10" s="10" t="n">
        <v>5480753587.64265</v>
      </c>
      <c r="E10" s="10" t="n">
        <v>5379109656.72647</v>
      </c>
      <c r="F10" s="10" t="n">
        <v>5249468294.12647</v>
      </c>
      <c r="G10" s="10" t="n">
        <v>4247659132.08216</v>
      </c>
      <c r="H10" s="10" t="n">
        <v>4696307667.91705</v>
      </c>
      <c r="I10" s="10" t="n">
        <v>5549079059.25971</v>
      </c>
      <c r="J10" s="10" t="n">
        <v>6212120466.06461</v>
      </c>
      <c r="K10" s="10" t="n">
        <v>7585531931.13027</v>
      </c>
      <c r="L10" s="10" t="n">
        <v>6779227677.45464</v>
      </c>
      <c r="M10" s="10" t="n">
        <v>13647978599.7833</v>
      </c>
      <c r="N10" s="8" t="n">
        <f aca="false">M10/L10-1</f>
        <v>1.01320552268391</v>
      </c>
    </row>
    <row r="11" customFormat="false" ht="15" hidden="false" customHeight="false" outlineLevel="0" collapsed="false">
      <c r="A11" s="11" t="s">
        <v>10</v>
      </c>
      <c r="B11" s="12" t="n">
        <v>63003195824.746</v>
      </c>
      <c r="C11" s="12" t="n">
        <v>78098541390.226</v>
      </c>
      <c r="D11" s="12" t="n">
        <v>70942082388.0147</v>
      </c>
      <c r="E11" s="12" t="n">
        <v>65199902006.27</v>
      </c>
      <c r="F11" s="12" t="n">
        <v>59824675175.0565</v>
      </c>
      <c r="G11" s="12" t="n">
        <v>62028409568.6514</v>
      </c>
      <c r="H11" s="12" t="n">
        <v>74208156200.5223</v>
      </c>
      <c r="I11" s="12" t="n">
        <v>84577606973.2405</v>
      </c>
      <c r="J11" s="12" t="n">
        <v>89539441653.5819</v>
      </c>
      <c r="K11" s="12" t="n">
        <v>86582191674.3473</v>
      </c>
      <c r="L11" s="12" t="n">
        <v>82672046177.1921</v>
      </c>
      <c r="M11" s="12" t="n">
        <v>139716427420.863</v>
      </c>
      <c r="N11" s="13" t="n">
        <f aca="false">M11/L11-1</f>
        <v>0.690008096828848</v>
      </c>
    </row>
    <row r="13" customFormat="false" ht="14.25" hidden="false" customHeight="false" outlineLevel="0" collapsed="false">
      <c r="A13" s="1" t="s">
        <v>11</v>
      </c>
    </row>
    <row r="14" customFormat="false" ht="14.25" hidden="false" customHeight="false" outlineLevel="0" collapsed="false">
      <c r="A14" s="1" t="s">
        <v>12</v>
      </c>
    </row>
    <row r="15" customFormat="false" ht="14.25" hidden="false" customHeight="false" outlineLevel="0" collapsed="false">
      <c r="A15" s="1" t="s">
        <v>13</v>
      </c>
    </row>
    <row r="16" customFormat="false" ht="14.25" hidden="false" customHeight="false" outlineLevel="0" collapsed="false">
      <c r="A16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1:00:18Z</dcterms:created>
  <dc:creator>Mel</dc:creator>
  <dc:description/>
  <dc:language>en-US</dc:language>
  <cp:lastModifiedBy>Mel</cp:lastModifiedBy>
  <dcterms:modified xsi:type="dcterms:W3CDTF">2023-02-09T2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