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Valor de la producción minera por empresa, 2010-2021</t>
  </si>
  <si>
    <t xml:space="preserve">(en millones de soles)</t>
  </si>
  <si>
    <t xml:space="preserve">Empresa</t>
  </si>
  <si>
    <t xml:space="preserve">Antamina</t>
  </si>
  <si>
    <t xml:space="preserve">Cerro Verde</t>
  </si>
  <si>
    <t xml:space="preserve">Southern</t>
  </si>
  <si>
    <t xml:space="preserve">Las Bambas</t>
  </si>
  <si>
    <t xml:space="preserve">Yanacocha</t>
  </si>
  <si>
    <t xml:space="preserve">Antapaccay</t>
  </si>
  <si>
    <t xml:space="preserve">Chinalco</t>
  </si>
  <si>
    <t xml:space="preserve">Buenaventura</t>
  </si>
  <si>
    <t xml:space="preserve">Otros</t>
  </si>
  <si>
    <t xml:space="preserve">Total general</t>
  </si>
  <si>
    <t xml:space="preserve">Fuente: Banco Central de Reserva del Perú (BCRP) y Ministerio de Energía y Minas (Minem). </t>
  </si>
  <si>
    <t xml:space="preserve">Elaboración: GPC.</t>
  </si>
  <si>
    <t xml:space="preserve">Otros incluye en promedio 240 empresas de diverso tamaño. En el caso de Antapaccay, entre los años 2001 y 2012, se considera la producción de Xstrata Tintaya.</t>
  </si>
  <si>
    <t xml:space="preserve">Incluye la estimación de oro artesanal.</t>
  </si>
  <si>
    <t xml:space="preserve">Datos VPM del 2021 son prelimina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,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E2F0D9"/>
      </bottom>
      <diagonal/>
    </border>
    <border diagonalUp="false" diagonalDown="false">
      <left/>
      <right/>
      <top style="medium"/>
      <bottom style="thin">
        <color rgb="FFC5E0B4"/>
      </bottom>
      <diagonal/>
    </border>
    <border diagonalUp="false" diagonalDown="false">
      <left/>
      <right style="medium"/>
      <top style="medium"/>
      <bottom style="thin">
        <color rgb="FFC5E0B4"/>
      </bottom>
      <diagonal/>
    </border>
    <border diagonalUp="false" diagonalDown="false">
      <left style="medium"/>
      <right/>
      <top style="thin">
        <color rgb="FFE2F0D9"/>
      </top>
      <bottom style="thin">
        <color rgb="FFE2F0D9"/>
      </bottom>
      <diagonal/>
    </border>
    <border diagonalUp="false" diagonalDown="false">
      <left/>
      <right/>
      <top style="thin">
        <color rgb="FFE2F0D9"/>
      </top>
      <bottom style="thin">
        <color rgb="FFE2F0D9"/>
      </bottom>
      <diagonal/>
    </border>
    <border diagonalUp="false" diagonalDown="false">
      <left/>
      <right style="medium"/>
      <top style="thin">
        <color rgb="FFE2F0D9"/>
      </top>
      <bottom style="thin">
        <color rgb="FFE2F0D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3" t="s">
        <v>2</v>
      </c>
      <c r="B4" s="4" t="n">
        <v>2010</v>
      </c>
      <c r="C4" s="4" t="n">
        <v>2011</v>
      </c>
      <c r="D4" s="4" t="n">
        <v>2012</v>
      </c>
      <c r="E4" s="4" t="n">
        <v>2013</v>
      </c>
      <c r="F4" s="4" t="n">
        <v>2014</v>
      </c>
      <c r="G4" s="4" t="n">
        <v>2015</v>
      </c>
      <c r="H4" s="4" t="n">
        <v>2016</v>
      </c>
      <c r="I4" s="4" t="n">
        <v>2017</v>
      </c>
      <c r="J4" s="4" t="n">
        <v>2018</v>
      </c>
      <c r="K4" s="4" t="n">
        <v>2019</v>
      </c>
      <c r="L4" s="4" t="n">
        <v>2020</v>
      </c>
      <c r="M4" s="5" t="n">
        <v>2021</v>
      </c>
    </row>
    <row r="5" customFormat="false" ht="14.25" hidden="false" customHeight="false" outlineLevel="0" collapsed="false">
      <c r="A5" s="6" t="s">
        <v>3</v>
      </c>
      <c r="B5" s="7" t="n">
        <v>9242399687.22791</v>
      </c>
      <c r="C5" s="7" t="n">
        <v>10915094042.0377</v>
      </c>
      <c r="D5" s="7" t="n">
        <v>11754174901.2915</v>
      </c>
      <c r="E5" s="7" t="n">
        <v>11342587486.8685</v>
      </c>
      <c r="F5" s="7" t="n">
        <v>8398303079.97714</v>
      </c>
      <c r="G5" s="7" t="n">
        <v>8589375770.12865</v>
      </c>
      <c r="H5" s="7" t="n">
        <v>8791169453.72454</v>
      </c>
      <c r="I5" s="7" t="n">
        <v>11722690918.6634</v>
      </c>
      <c r="J5" s="7" t="n">
        <v>13769942548.9587</v>
      </c>
      <c r="K5" s="7" t="n">
        <v>11697796921.8407</v>
      </c>
      <c r="L5" s="7" t="n">
        <v>12189833662.4673</v>
      </c>
      <c r="M5" s="8" t="n">
        <v>22334732868.9685</v>
      </c>
    </row>
    <row r="6" customFormat="false" ht="14.25" hidden="false" customHeight="false" outlineLevel="0" collapsed="false">
      <c r="A6" s="6" t="s">
        <v>4</v>
      </c>
      <c r="B6" s="7" t="n">
        <v>6540416116.98793</v>
      </c>
      <c r="C6" s="7" t="n">
        <v>7568231803.2735</v>
      </c>
      <c r="D6" s="7" t="n">
        <v>5858330928.35543</v>
      </c>
      <c r="E6" s="7" t="n">
        <v>5302029815.66203</v>
      </c>
      <c r="F6" s="7" t="n">
        <v>4537893256.8191</v>
      </c>
      <c r="G6" s="7" t="n">
        <v>3953991193.0695</v>
      </c>
      <c r="H6" s="7" t="n">
        <v>7500761113.8292</v>
      </c>
      <c r="I6" s="7" t="n">
        <v>9170756780.89753</v>
      </c>
      <c r="J6" s="7" t="n">
        <v>10740133043.5672</v>
      </c>
      <c r="K6" s="7" t="n">
        <v>9609503789.74692</v>
      </c>
      <c r="L6" s="7" t="n">
        <v>8594440224.09402</v>
      </c>
      <c r="M6" s="8" t="n">
        <v>15653786995.2547</v>
      </c>
    </row>
    <row r="7" customFormat="false" ht="14.25" hidden="false" customHeight="false" outlineLevel="0" collapsed="false">
      <c r="A7" s="6" t="s">
        <v>5</v>
      </c>
      <c r="B7" s="7" t="n">
        <v>7800144007.2254</v>
      </c>
      <c r="C7" s="7" t="n">
        <v>7976742438.98254</v>
      </c>
      <c r="D7" s="7" t="n">
        <v>7092624651.7401</v>
      </c>
      <c r="E7" s="7" t="n">
        <v>6584154880.99517</v>
      </c>
      <c r="F7" s="7" t="n">
        <v>6652388441.30369</v>
      </c>
      <c r="G7" s="7" t="n">
        <v>5642849892.57325</v>
      </c>
      <c r="H7" s="7" t="n">
        <v>4920612087.58542</v>
      </c>
      <c r="I7" s="7" t="n">
        <v>5893997026.47189</v>
      </c>
      <c r="J7" s="7" t="n">
        <v>7364498793.34159</v>
      </c>
      <c r="K7" s="7" t="n">
        <v>8698475190.84887</v>
      </c>
      <c r="L7" s="7" t="n">
        <v>9970104592.52843</v>
      </c>
      <c r="M7" s="8" t="n">
        <v>16166733939.7438</v>
      </c>
    </row>
    <row r="8" customFormat="false" ht="14.25" hidden="false" customHeight="false" outlineLevel="0" collapsed="false">
      <c r="A8" s="6" t="s">
        <v>6</v>
      </c>
      <c r="B8" s="7"/>
      <c r="C8" s="7"/>
      <c r="D8" s="7"/>
      <c r="E8" s="7"/>
      <c r="F8" s="7"/>
      <c r="G8" s="7" t="n">
        <v>87905996.7497875</v>
      </c>
      <c r="H8" s="7" t="n">
        <v>4507311907.41929</v>
      </c>
      <c r="I8" s="7" t="n">
        <v>7826559088.87073</v>
      </c>
      <c r="J8" s="7" t="n">
        <v>7798532170.92559</v>
      </c>
      <c r="K8" s="7" t="n">
        <v>7107648337.01622</v>
      </c>
      <c r="L8" s="7" t="n">
        <v>6781617712.39087</v>
      </c>
      <c r="M8" s="8" t="n">
        <v>10682309548.7061</v>
      </c>
    </row>
    <row r="9" customFormat="false" ht="14.25" hidden="false" customHeight="false" outlineLevel="0" collapsed="false">
      <c r="A9" s="6" t="s">
        <v>7</v>
      </c>
      <c r="B9" s="7" t="n">
        <v>5639441808.42798</v>
      </c>
      <c r="C9" s="7" t="n">
        <v>6288427886.34577</v>
      </c>
      <c r="D9" s="7" t="n">
        <v>6561306477.94599</v>
      </c>
      <c r="E9" s="7" t="n">
        <v>4334100154.78743</v>
      </c>
      <c r="F9" s="7" t="n">
        <v>3847393282.1192</v>
      </c>
      <c r="G9" s="7" t="n">
        <v>3754740023.13678</v>
      </c>
      <c r="H9" s="7" t="n">
        <v>3086093381.78091</v>
      </c>
      <c r="I9" s="7" t="n">
        <v>2208531972.90654</v>
      </c>
      <c r="J9" s="7" t="n">
        <v>2008337589.1247</v>
      </c>
      <c r="K9" s="7" t="n">
        <v>2438651030.4266</v>
      </c>
      <c r="L9" s="7" t="n">
        <v>2092946321.97648</v>
      </c>
      <c r="M9" s="8" t="n">
        <v>1865791684.57876</v>
      </c>
    </row>
    <row r="10" customFormat="false" ht="14.25" hidden="false" customHeight="false" outlineLevel="0" collapsed="false">
      <c r="A10" s="6" t="s">
        <v>8</v>
      </c>
      <c r="B10" s="7"/>
      <c r="C10" s="7"/>
      <c r="D10" s="7"/>
      <c r="E10" s="7" t="n">
        <v>3281739109.58904</v>
      </c>
      <c r="F10" s="7" t="n">
        <v>3342357116.97908</v>
      </c>
      <c r="G10" s="7" t="n">
        <v>3669837647.76028</v>
      </c>
      <c r="H10" s="7" t="n">
        <v>3649263981.73121</v>
      </c>
      <c r="I10" s="7" t="n">
        <v>4222763265.40673</v>
      </c>
      <c r="J10" s="7" t="n">
        <v>4682737703.32171</v>
      </c>
      <c r="K10" s="7" t="n">
        <v>4076323886.73983</v>
      </c>
      <c r="L10" s="7" t="n">
        <v>4616642010.95497</v>
      </c>
      <c r="M10" s="8" t="n">
        <v>6635445097.85282</v>
      </c>
    </row>
    <row r="11" customFormat="false" ht="14.25" hidden="false" customHeight="false" outlineLevel="0" collapsed="false">
      <c r="A11" s="6" t="s">
        <v>9</v>
      </c>
      <c r="B11" s="7"/>
      <c r="C11" s="7"/>
      <c r="D11" s="7"/>
      <c r="E11" s="7"/>
      <c r="F11" s="7" t="n">
        <v>1469318423.64863</v>
      </c>
      <c r="G11" s="7" t="n">
        <v>3220364785.79048</v>
      </c>
      <c r="H11" s="7" t="n">
        <v>2787756735.14608</v>
      </c>
      <c r="I11" s="7" t="n">
        <v>3897731374.64899</v>
      </c>
      <c r="J11" s="7" t="n">
        <v>4615319161.19264</v>
      </c>
      <c r="K11" s="7" t="n">
        <v>4068548076.79856</v>
      </c>
      <c r="L11" s="7" t="n">
        <v>4955158295.64526</v>
      </c>
      <c r="M11" s="8" t="n">
        <v>9549467118.85594</v>
      </c>
    </row>
    <row r="12" customFormat="false" ht="14.25" hidden="false" customHeight="false" outlineLevel="0" collapsed="false">
      <c r="A12" s="6" t="s">
        <v>10</v>
      </c>
      <c r="B12" s="7" t="n">
        <v>2281593757.02431</v>
      </c>
      <c r="C12" s="7" t="n">
        <v>3032337109.7278</v>
      </c>
      <c r="D12" s="7" t="n">
        <v>2798263624.97313</v>
      </c>
      <c r="E12" s="7" t="n">
        <v>2464553777.41419</v>
      </c>
      <c r="F12" s="7" t="n">
        <v>2132283907.53339</v>
      </c>
      <c r="G12" s="7" t="n">
        <v>2038885240.01463</v>
      </c>
      <c r="H12" s="7" t="n">
        <v>2453774873.5396</v>
      </c>
      <c r="I12" s="7" t="n">
        <v>2636368954.98965</v>
      </c>
      <c r="J12" s="7" t="n">
        <v>2497739801.0372</v>
      </c>
      <c r="K12" s="7" t="n">
        <v>1827997355.06923</v>
      </c>
      <c r="L12" s="7" t="n">
        <v>1366273028.12139</v>
      </c>
      <c r="M12" s="8" t="n">
        <v>1944117583.02341</v>
      </c>
    </row>
    <row r="13" customFormat="false" ht="15" hidden="false" customHeight="false" outlineLevel="0" collapsed="false">
      <c r="A13" s="9" t="s">
        <v>11</v>
      </c>
      <c r="B13" s="10" t="n">
        <f aca="false">B14-SUM(B5:B12)</f>
        <v>31499200447.8525</v>
      </c>
      <c r="C13" s="10" t="n">
        <f aca="false">C14-SUM(C5:C12)</f>
        <v>42317708109.8587</v>
      </c>
      <c r="D13" s="10" t="n">
        <f aca="false">D14-SUM(D5:D12)</f>
        <v>36877381803.7085</v>
      </c>
      <c r="E13" s="10" t="n">
        <f aca="false">E14-SUM(E5:E12)</f>
        <v>31890736780.9538</v>
      </c>
      <c r="F13" s="10" t="n">
        <f aca="false">F14-SUM(F5:F12)</f>
        <v>29444737666.6763</v>
      </c>
      <c r="G13" s="10" t="n">
        <f aca="false">G14-SUM(G5:G12)</f>
        <v>31070459019.428</v>
      </c>
      <c r="H13" s="10" t="n">
        <f aca="false">H14-SUM(H5:H12)</f>
        <v>36511412665.766</v>
      </c>
      <c r="I13" s="10" t="n">
        <f aca="false">I14-SUM(I5:I12)</f>
        <v>36998207590.3852</v>
      </c>
      <c r="J13" s="10" t="n">
        <f aca="false">J14-SUM(J5:J12)</f>
        <v>36062200842.1126</v>
      </c>
      <c r="K13" s="10" t="n">
        <f aca="false">K14-SUM(K5:K12)</f>
        <v>37057247085.8603</v>
      </c>
      <c r="L13" s="10" t="n">
        <f aca="false">L14-SUM(L5:L12)</f>
        <v>32105030329.0133</v>
      </c>
      <c r="M13" s="11" t="n">
        <f aca="false">M14-SUM(M5:M12)</f>
        <v>54884042583.8789</v>
      </c>
    </row>
    <row r="14" customFormat="false" ht="15" hidden="false" customHeight="false" outlineLevel="0" collapsed="false">
      <c r="A14" s="12" t="s">
        <v>12</v>
      </c>
      <c r="B14" s="13" t="n">
        <v>63003195824.746</v>
      </c>
      <c r="C14" s="13" t="n">
        <v>78098541390.226</v>
      </c>
      <c r="D14" s="13" t="n">
        <v>70942082388.0147</v>
      </c>
      <c r="E14" s="13" t="n">
        <v>65199902006.2701</v>
      </c>
      <c r="F14" s="13" t="n">
        <v>59824675175.0565</v>
      </c>
      <c r="G14" s="13" t="n">
        <v>62028409568.6514</v>
      </c>
      <c r="H14" s="13" t="n">
        <v>74208156200.5223</v>
      </c>
      <c r="I14" s="13" t="n">
        <v>84577606973.2406</v>
      </c>
      <c r="J14" s="13" t="n">
        <v>89539441653.5819</v>
      </c>
      <c r="K14" s="13" t="n">
        <v>86582191674.3472</v>
      </c>
      <c r="L14" s="13" t="n">
        <v>82672046177.192</v>
      </c>
      <c r="M14" s="14" t="n">
        <v>139716427420.863</v>
      </c>
    </row>
    <row r="16" customFormat="false" ht="14.25" hidden="false" customHeight="false" outlineLevel="0" collapsed="false">
      <c r="A16" s="1" t="s">
        <v>13</v>
      </c>
    </row>
    <row r="17" customFormat="false" ht="14.25" hidden="false" customHeight="false" outlineLevel="0" collapsed="false">
      <c r="A17" s="1" t="s">
        <v>14</v>
      </c>
    </row>
    <row r="18" customFormat="false" ht="14.25" hidden="false" customHeight="false" outlineLevel="0" collapsed="false">
      <c r="A18" s="1" t="s">
        <v>15</v>
      </c>
    </row>
    <row r="19" customFormat="false" ht="14.25" hidden="false" customHeight="false" outlineLevel="0" collapsed="false">
      <c r="A19" s="1" t="s">
        <v>16</v>
      </c>
    </row>
    <row r="20" customFormat="false" ht="14.25" hidden="false" customHeight="false" outlineLevel="0" collapsed="false">
      <c r="A20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22:24:27Z</dcterms:created>
  <dc:creator>Mel</dc:creator>
  <dc:description/>
  <dc:language>en-US</dc:language>
  <cp:lastModifiedBy>Mel</cp:lastModifiedBy>
  <dcterms:modified xsi:type="dcterms:W3CDTF">2023-02-09T22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