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articipación del Estado en la riqueza generada por el sector minero e índice de precios de los metales, 2010-2021</t>
  </si>
  <si>
    <t xml:space="preserve">(porcentaje)</t>
  </si>
  <si>
    <t xml:space="preserve">Año</t>
  </si>
  <si>
    <t xml:space="preserve">Total renta</t>
  </si>
  <si>
    <t xml:space="preserve">VPM</t>
  </si>
  <si>
    <t xml:space="preserve">Porcentaje del VPM captado por el Estado</t>
  </si>
  <si>
    <t xml:space="preserve">Índice de precio de los metales</t>
  </si>
  <si>
    <t xml:space="preserve">Fuente: Superintendencia Nacional de Aduanas y de Administración Tributaria (Sunat), Portal de Transparencia Económica - Ministerio de Economía y Finanzas (MEF) y Fondo Monetario Internacional (FMI).</t>
  </si>
  <si>
    <t xml:space="preserve">Elaboración: GPC.</t>
  </si>
  <si>
    <t xml:space="preserve">*En reportes anteriores Propuesta Ciudadana usó el índice compuesto del precio de los commodities. En este reporte utilizamos el índice desagreado del precio de los metale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0"/>
    <numFmt numFmtId="167" formatCode="_-* #,##0.00_-;\-* #,##0.00_-;_-* \-??_-;_-@_-"/>
    <numFmt numFmtId="168" formatCode="#,##0,,"/>
    <numFmt numFmtId="169" formatCode="0%"/>
    <numFmt numFmtId="170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uadros 9-1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69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</row>
    <row r="5" customFormat="false" ht="14.25" hidden="false" customHeight="false" outlineLevel="0" collapsed="false">
      <c r="A5" s="7" t="n">
        <v>2010</v>
      </c>
      <c r="B5" s="8" t="n">
        <v>8960588476.99999</v>
      </c>
      <c r="C5" s="9" t="n">
        <v>63003195824.7461</v>
      </c>
      <c r="D5" s="10" t="n">
        <f aca="false">B5/C5</f>
        <v>0.142224348458852</v>
      </c>
      <c r="E5" s="11" t="n">
        <v>142.897365555427</v>
      </c>
    </row>
    <row r="6" customFormat="false" ht="14.25" hidden="false" customHeight="false" outlineLevel="0" collapsed="false">
      <c r="A6" s="7" t="n">
        <v>2011</v>
      </c>
      <c r="B6" s="8" t="n">
        <v>11283326027.42</v>
      </c>
      <c r="C6" s="9" t="n">
        <v>78098541390.2258</v>
      </c>
      <c r="D6" s="10" t="n">
        <f aca="false">B6/C6</f>
        <v>0.144475502699109</v>
      </c>
      <c r="E6" s="11" t="n">
        <v>169.976017638586</v>
      </c>
    </row>
    <row r="7" customFormat="false" ht="14.25" hidden="false" customHeight="false" outlineLevel="0" collapsed="false">
      <c r="A7" s="7" t="n">
        <v>2012</v>
      </c>
      <c r="B7" s="8" t="n">
        <v>9602036572.33002</v>
      </c>
      <c r="C7" s="9" t="n">
        <v>70942082388.0147</v>
      </c>
      <c r="D7" s="10" t="n">
        <f aca="false">B7/C7</f>
        <v>0.135350362564945</v>
      </c>
      <c r="E7" s="11" t="n">
        <v>154.057388900961</v>
      </c>
    </row>
    <row r="8" customFormat="false" ht="14.25" hidden="false" customHeight="false" outlineLevel="0" collapsed="false">
      <c r="A8" s="7" t="n">
        <v>2013</v>
      </c>
      <c r="B8" s="8" t="n">
        <v>7621231885.39999</v>
      </c>
      <c r="C8" s="9" t="n">
        <v>65199902006.2701</v>
      </c>
      <c r="D8" s="10" t="n">
        <f aca="false">B8/C8</f>
        <v>0.116890235274695</v>
      </c>
      <c r="E8" s="11" t="n">
        <v>140.342508401202</v>
      </c>
    </row>
    <row r="9" customFormat="false" ht="14.25" hidden="false" customHeight="false" outlineLevel="0" collapsed="false">
      <c r="A9" s="7" t="n">
        <v>2014</v>
      </c>
      <c r="B9" s="8" t="n">
        <v>6077279795.88</v>
      </c>
      <c r="C9" s="9" t="n">
        <v>59824675175.0565</v>
      </c>
      <c r="D9" s="10" t="n">
        <f aca="false">B9/C9</f>
        <v>0.101584835656807</v>
      </c>
      <c r="E9" s="11" t="n">
        <v>124.407583973909</v>
      </c>
    </row>
    <row r="10" customFormat="false" ht="14.25" hidden="false" customHeight="false" outlineLevel="0" collapsed="false">
      <c r="A10" s="7" t="n">
        <v>2015</v>
      </c>
      <c r="B10" s="8" t="n">
        <v>4096853735.37001</v>
      </c>
      <c r="C10" s="9" t="n">
        <v>62028409568.6514</v>
      </c>
      <c r="D10" s="10" t="n">
        <f aca="false">B10/C10</f>
        <v>0.0660480216059017</v>
      </c>
      <c r="E10" s="11" t="n">
        <v>99.6525101257456</v>
      </c>
    </row>
    <row r="11" customFormat="false" ht="14.25" hidden="false" customHeight="false" outlineLevel="0" collapsed="false">
      <c r="A11" s="7" t="n">
        <v>2016</v>
      </c>
      <c r="B11" s="8" t="n">
        <v>4788633205.30001</v>
      </c>
      <c r="C11" s="9" t="n">
        <v>74208156200.5222</v>
      </c>
      <c r="D11" s="10" t="n">
        <f aca="false">B11/C11</f>
        <v>0.0645297424229266</v>
      </c>
      <c r="E11" s="11" t="n">
        <v>100</v>
      </c>
    </row>
    <row r="12" customFormat="false" ht="14.25" hidden="false" customHeight="false" outlineLevel="0" collapsed="false">
      <c r="A12" s="7" t="n">
        <v>2017</v>
      </c>
      <c r="B12" s="8" t="n">
        <v>8089199011.2</v>
      </c>
      <c r="C12" s="9" t="n">
        <v>84577606973.2407</v>
      </c>
      <c r="D12" s="10" t="n">
        <f aca="false">B12/C12</f>
        <v>0.0956423254415241</v>
      </c>
      <c r="E12" s="11" t="n">
        <v>111.684070522642</v>
      </c>
    </row>
    <row r="13" customFormat="false" ht="14.25" hidden="false" customHeight="false" outlineLevel="0" collapsed="false">
      <c r="A13" s="7" t="n">
        <v>2018</v>
      </c>
      <c r="B13" s="8" t="n">
        <v>7901130800.84001</v>
      </c>
      <c r="C13" s="9" t="n">
        <v>89539441653.5819</v>
      </c>
      <c r="D13" s="10" t="n">
        <f aca="false">B13/C13</f>
        <v>0.0882419038462245</v>
      </c>
      <c r="E13" s="11" t="n">
        <v>116.072878794779</v>
      </c>
    </row>
    <row r="14" customFormat="false" ht="14.25" hidden="false" customHeight="false" outlineLevel="0" collapsed="false">
      <c r="A14" s="7" t="n">
        <v>2019</v>
      </c>
      <c r="B14" s="8" t="n">
        <v>7293195268.5</v>
      </c>
      <c r="C14" s="9" t="n">
        <v>86582191674.3473</v>
      </c>
      <c r="D14" s="10" t="n">
        <f aca="false">B14/C14</f>
        <v>0.0842343572905979</v>
      </c>
      <c r="E14" s="11" t="n">
        <v>124.082961446974</v>
      </c>
    </row>
    <row r="15" customFormat="false" ht="14.25" hidden="false" customHeight="false" outlineLevel="0" collapsed="false">
      <c r="A15" s="7" t="n">
        <v>2020</v>
      </c>
      <c r="B15" s="8" t="n">
        <v>7293195268.5</v>
      </c>
      <c r="C15" s="9" t="n">
        <v>82672046177.192</v>
      </c>
      <c r="D15" s="10" t="n">
        <f aca="false">B15/C15</f>
        <v>0.088218395524751</v>
      </c>
      <c r="E15" s="11" t="n">
        <v>142.063315126469</v>
      </c>
    </row>
    <row r="16" customFormat="false" ht="15" hidden="false" customHeight="false" outlineLevel="0" collapsed="false">
      <c r="A16" s="12" t="n">
        <v>2021</v>
      </c>
      <c r="B16" s="13" t="n">
        <v>15293508525.86</v>
      </c>
      <c r="C16" s="14" t="n">
        <v>139716427420.863</v>
      </c>
      <c r="D16" s="15" t="n">
        <f aca="false">B16/C16</f>
        <v>0.109461062010925</v>
      </c>
      <c r="E16" s="16" t="n">
        <v>176.927649434722</v>
      </c>
    </row>
    <row r="18" customFormat="false" ht="14.25" hidden="false" customHeight="false" outlineLevel="0" collapsed="false">
      <c r="A18" s="1" t="s">
        <v>7</v>
      </c>
    </row>
    <row r="19" customFormat="false" ht="14.25" hidden="false" customHeight="false" outlineLevel="0" collapsed="false">
      <c r="A19" s="1" t="s">
        <v>8</v>
      </c>
    </row>
    <row r="20" customFormat="false" ht="14.25" hidden="false" customHeight="false" outlineLevel="0" collapsed="false">
      <c r="A2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18:18Z</dcterms:created>
  <dc:creator>Mel</dc:creator>
  <dc:description/>
  <dc:language>en-US</dc:language>
  <cp:lastModifiedBy>Mel</cp:lastModifiedBy>
  <dcterms:modified xsi:type="dcterms:W3CDTF">2023-02-10T04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