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Transferencias acreditadas de la renta de las actividades extractivas según tipo de recurso, 2010-2021</t>
  </si>
  <si>
    <t xml:space="preserve">(en millones de soles)</t>
  </si>
  <si>
    <t xml:space="preserve">RECURSOS</t>
  </si>
  <si>
    <t xml:space="preserve">Total general</t>
  </si>
  <si>
    <t xml:space="preserve">Canon gasífero</t>
  </si>
  <si>
    <t xml:space="preserve">Canon minero</t>
  </si>
  <si>
    <t xml:space="preserve">Canon petrolero</t>
  </si>
  <si>
    <t xml:space="preserve">Focam</t>
  </si>
  <si>
    <t xml:space="preserve">Regalía minera</t>
  </si>
  <si>
    <t xml:space="preserve">Otros*</t>
  </si>
  <si>
    <t xml:space="preserve">CANON HIDROENERGÉTICO</t>
  </si>
  <si>
    <t xml:space="preserve">CANON PESQUERO</t>
  </si>
  <si>
    <t xml:space="preserve">Fuente: Portal de Transparencia Económica - MEF.</t>
  </si>
  <si>
    <t xml:space="preserve">Elaboración: GPC.</t>
  </si>
  <si>
    <t xml:space="preserve">*Incluye canon hidroenergético y pesqu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2F5597"/>
      </right>
      <top/>
      <bottom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medium">
        <color rgb="FF2F5597"/>
      </right>
      <top/>
      <bottom/>
      <diagonal/>
    </border>
    <border diagonalUp="false" diagonalDown="false">
      <left/>
      <right/>
      <top style="thin">
        <color rgb="FF2F5597"/>
      </top>
      <bottom style="medium">
        <color rgb="FF2F5597"/>
      </bottom>
      <diagonal/>
    </border>
    <border diagonalUp="false" diagonalDown="false">
      <left/>
      <right style="thin">
        <color rgb="FF2F5597"/>
      </right>
      <top style="thin">
        <color rgb="FF2F5597"/>
      </top>
      <bottom style="medium">
        <color rgb="FF2F5597"/>
      </bottom>
      <diagonal/>
    </border>
    <border diagonalUp="false" diagonalDown="false">
      <left style="thin">
        <color rgb="FF2F5597"/>
      </left>
      <right style="medium">
        <color rgb="FF2F5597"/>
      </right>
      <top style="thin">
        <color rgb="FF2F5597"/>
      </top>
      <bottom style="medium">
        <color rgb="FF2F559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 t="n">
        <v>2017</v>
      </c>
      <c r="J4" s="3" t="n">
        <v>2018</v>
      </c>
      <c r="K4" s="3" t="n">
        <v>2019</v>
      </c>
      <c r="L4" s="3" t="n">
        <v>2020</v>
      </c>
      <c r="M4" s="4" t="n">
        <v>2021</v>
      </c>
      <c r="N4" s="5" t="s">
        <v>3</v>
      </c>
    </row>
    <row r="5" customFormat="false" ht="14.25" hidden="false" customHeight="false" outlineLevel="0" collapsed="false">
      <c r="A5" s="6" t="s">
        <v>4</v>
      </c>
      <c r="B5" s="7" t="n">
        <v>1221668972.09</v>
      </c>
      <c r="C5" s="7" t="n">
        <v>1755629250.91</v>
      </c>
      <c r="D5" s="7" t="n">
        <v>2327753340.28</v>
      </c>
      <c r="E5" s="7" t="n">
        <v>2421696718.75</v>
      </c>
      <c r="F5" s="7" t="n">
        <v>2364040630.51</v>
      </c>
      <c r="G5" s="7" t="n">
        <v>1715569211.6</v>
      </c>
      <c r="H5" s="7" t="n">
        <v>1285729943.27</v>
      </c>
      <c r="I5" s="7" t="n">
        <v>1294812044.54</v>
      </c>
      <c r="J5" s="7" t="n">
        <v>1642994148.4</v>
      </c>
      <c r="K5" s="7" t="n">
        <v>1350408395.08</v>
      </c>
      <c r="L5" s="7" t="n">
        <v>1040559002.91</v>
      </c>
      <c r="M5" s="8" t="n">
        <v>2178544772.96</v>
      </c>
      <c r="N5" s="9" t="n">
        <v>20599406431.3</v>
      </c>
    </row>
    <row r="6" customFormat="false" ht="14.25" hidden="false" customHeight="false" outlineLevel="0" collapsed="false">
      <c r="A6" s="6" t="s">
        <v>5</v>
      </c>
      <c r="B6" s="7" t="n">
        <v>3089624088.03</v>
      </c>
      <c r="C6" s="7" t="n">
        <v>4157369625.01</v>
      </c>
      <c r="D6" s="7" t="n">
        <v>5124235060.02001</v>
      </c>
      <c r="E6" s="7" t="n">
        <v>3817165283.14001</v>
      </c>
      <c r="F6" s="7" t="n">
        <v>2978748571.54</v>
      </c>
      <c r="G6" s="7" t="n">
        <v>2260054866.79</v>
      </c>
      <c r="H6" s="7" t="n">
        <v>1496824679.24</v>
      </c>
      <c r="I6" s="7" t="n">
        <v>1862681755.54</v>
      </c>
      <c r="J6" s="7" t="n">
        <v>3157642224.09</v>
      </c>
      <c r="K6" s="7" t="n">
        <v>2897602461.33</v>
      </c>
      <c r="L6" s="7" t="n">
        <v>2619082706.7</v>
      </c>
      <c r="M6" s="8" t="n">
        <v>2947368033.25</v>
      </c>
      <c r="N6" s="9" t="n">
        <v>36408399354.68</v>
      </c>
    </row>
    <row r="7" customFormat="false" ht="14.25" hidden="false" customHeight="false" outlineLevel="0" collapsed="false">
      <c r="A7" s="6" t="s">
        <v>6</v>
      </c>
      <c r="B7" s="7" t="n">
        <v>663739848.69</v>
      </c>
      <c r="C7" s="7" t="n">
        <v>902135126.11</v>
      </c>
      <c r="D7" s="7" t="n">
        <v>1279853109.63</v>
      </c>
      <c r="E7" s="7" t="n">
        <v>1340552259.17</v>
      </c>
      <c r="F7" s="7" t="n">
        <v>1496082775.02</v>
      </c>
      <c r="G7" s="7" t="n">
        <v>810598947.26</v>
      </c>
      <c r="H7" s="7" t="n">
        <v>478376322.7</v>
      </c>
      <c r="I7" s="7" t="n">
        <v>505282332.63</v>
      </c>
      <c r="J7" s="7" t="n">
        <v>758949357.970001</v>
      </c>
      <c r="K7" s="7" t="n">
        <v>747511824.740001</v>
      </c>
      <c r="L7" s="7" t="n">
        <v>472652286.13</v>
      </c>
      <c r="M7" s="8" t="n">
        <v>712283789.36</v>
      </c>
      <c r="N7" s="9" t="n">
        <v>10168017979.41</v>
      </c>
    </row>
    <row r="8" customFormat="false" ht="14.25" hidden="false" customHeight="false" outlineLevel="0" collapsed="false">
      <c r="A8" s="6" t="s">
        <v>7</v>
      </c>
      <c r="B8" s="7" t="n">
        <v>308259558.82</v>
      </c>
      <c r="C8" s="7" t="n">
        <v>486725584.51</v>
      </c>
      <c r="D8" s="7" t="n">
        <v>428310238.56</v>
      </c>
      <c r="E8" s="7" t="n">
        <v>498571788.21</v>
      </c>
      <c r="F8" s="7" t="n">
        <v>440350521.01</v>
      </c>
      <c r="G8" s="7" t="n">
        <v>267918321.9</v>
      </c>
      <c r="H8" s="7" t="n">
        <v>259748738.82</v>
      </c>
      <c r="I8" s="7" t="n">
        <v>286536144.98</v>
      </c>
      <c r="J8" s="7" t="n">
        <v>360588485.24</v>
      </c>
      <c r="K8" s="7" t="n">
        <v>262473077.21</v>
      </c>
      <c r="L8" s="7" t="n">
        <v>192008214.04</v>
      </c>
      <c r="M8" s="8" t="n">
        <v>521592981.55</v>
      </c>
      <c r="N8" s="9" t="n">
        <v>4313083654.85</v>
      </c>
    </row>
    <row r="9" customFormat="false" ht="14.25" hidden="false" customHeight="false" outlineLevel="0" collapsed="false">
      <c r="A9" s="6" t="s">
        <v>8</v>
      </c>
      <c r="B9" s="7" t="n">
        <v>592993141.83</v>
      </c>
      <c r="C9" s="7" t="n">
        <v>868599903.959998</v>
      </c>
      <c r="D9" s="7" t="n">
        <v>520708743.2</v>
      </c>
      <c r="E9" s="7" t="n">
        <v>501872331.68</v>
      </c>
      <c r="F9" s="7" t="n">
        <v>463324394.830001</v>
      </c>
      <c r="G9" s="7" t="n">
        <v>553777398.73</v>
      </c>
      <c r="H9" s="7" t="n">
        <v>921294433.61</v>
      </c>
      <c r="I9" s="7" t="n">
        <v>1294129001.82</v>
      </c>
      <c r="J9" s="7" t="n">
        <v>1551829060.04</v>
      </c>
      <c r="K9" s="7" t="n">
        <v>1595669572.18</v>
      </c>
      <c r="L9" s="7" t="n">
        <v>1347757603.1</v>
      </c>
      <c r="M9" s="8" t="n">
        <v>3567002137.68</v>
      </c>
      <c r="N9" s="9" t="n">
        <v>13778957722.66</v>
      </c>
    </row>
    <row r="10" customFormat="false" ht="14.25" hidden="false" customHeight="false" outlineLevel="0" collapsed="false">
      <c r="A10" s="6" t="s">
        <v>9</v>
      </c>
      <c r="B10" s="7" t="n">
        <f aca="false">B12+B13</f>
        <v>206980112.51</v>
      </c>
      <c r="C10" s="7" t="n">
        <f aca="false">C12+C13</f>
        <v>163172664.38</v>
      </c>
      <c r="D10" s="7" t="n">
        <f aca="false">D12+D13</f>
        <v>246440742.23</v>
      </c>
      <c r="E10" s="7" t="n">
        <f aca="false">E12+E13</f>
        <v>339441544.76</v>
      </c>
      <c r="F10" s="7" t="n">
        <f aca="false">F12+F13</f>
        <v>296388513.74</v>
      </c>
      <c r="G10" s="7" t="n">
        <f aca="false">G12+G13</f>
        <v>291344799.53</v>
      </c>
      <c r="H10" s="7" t="n">
        <f aca="false">H12+H13</f>
        <v>260106065.93</v>
      </c>
      <c r="I10" s="7" t="n">
        <f aca="false">I12+I13</f>
        <v>268125224.32</v>
      </c>
      <c r="J10" s="7" t="n">
        <f aca="false">J12+J13</f>
        <v>254651027.58</v>
      </c>
      <c r="K10" s="7" t="n">
        <f aca="false">K12+K13</f>
        <v>230204073.82</v>
      </c>
      <c r="L10" s="7" t="n">
        <f aca="false">L12+L13</f>
        <v>293549882.110001</v>
      </c>
      <c r="M10" s="8" t="n">
        <f aca="false">M12+M13</f>
        <v>356075468.66</v>
      </c>
      <c r="N10" s="9" t="n">
        <f aca="false">N12+N13</f>
        <v>3206480119.57</v>
      </c>
    </row>
    <row r="11" customFormat="false" ht="15" hidden="false" customHeight="false" outlineLevel="0" collapsed="false">
      <c r="A11" s="10" t="s">
        <v>3</v>
      </c>
      <c r="B11" s="11" t="n">
        <v>6083265721.97</v>
      </c>
      <c r="C11" s="11" t="n">
        <v>8333632154.87999</v>
      </c>
      <c r="D11" s="11" t="n">
        <v>9927301233.92001</v>
      </c>
      <c r="E11" s="11" t="n">
        <v>8919299925.71001</v>
      </c>
      <c r="F11" s="11" t="n">
        <v>8038935406.65</v>
      </c>
      <c r="G11" s="11" t="n">
        <v>5899263545.81</v>
      </c>
      <c r="H11" s="11" t="n">
        <v>4702080183.57</v>
      </c>
      <c r="I11" s="11" t="n">
        <v>5511566503.83</v>
      </c>
      <c r="J11" s="11" t="n">
        <v>7726654303.32</v>
      </c>
      <c r="K11" s="11" t="n">
        <v>7083869404.36</v>
      </c>
      <c r="L11" s="11" t="n">
        <v>5965609694.99</v>
      </c>
      <c r="M11" s="12" t="n">
        <v>10282867183.46</v>
      </c>
      <c r="N11" s="13" t="n">
        <v>88474345262.47</v>
      </c>
    </row>
    <row r="12" customFormat="false" ht="14.25" hidden="false" customHeight="false" outlineLevel="0" collapsed="false">
      <c r="A12" s="6" t="s">
        <v>10</v>
      </c>
      <c r="B12" s="7" t="n">
        <v>150275452.8</v>
      </c>
      <c r="C12" s="7" t="n">
        <v>131038931.54</v>
      </c>
      <c r="D12" s="7" t="n">
        <v>89505687.1600001</v>
      </c>
      <c r="E12" s="7" t="n">
        <v>211538422.78</v>
      </c>
      <c r="F12" s="7" t="n">
        <v>202055577.26</v>
      </c>
      <c r="G12" s="7" t="n">
        <v>217738003.38</v>
      </c>
      <c r="H12" s="7" t="n">
        <v>204284099.51</v>
      </c>
      <c r="I12" s="7" t="n">
        <v>206022692.82</v>
      </c>
      <c r="J12" s="7" t="n">
        <v>196213962.2</v>
      </c>
      <c r="K12" s="7" t="n">
        <v>183128927.67</v>
      </c>
      <c r="L12" s="7" t="n">
        <v>162176269.29</v>
      </c>
      <c r="M12" s="7" t="n">
        <v>224541575.94</v>
      </c>
      <c r="N12" s="7" t="n">
        <v>2178519602.35</v>
      </c>
    </row>
    <row r="13" customFormat="false" ht="14.25" hidden="false" customHeight="false" outlineLevel="0" collapsed="false">
      <c r="A13" s="6" t="s">
        <v>11</v>
      </c>
      <c r="B13" s="7" t="n">
        <v>56704659.7099999</v>
      </c>
      <c r="C13" s="7" t="n">
        <v>32133732.84</v>
      </c>
      <c r="D13" s="7" t="n">
        <v>156935055.07</v>
      </c>
      <c r="E13" s="7" t="n">
        <v>127903121.98</v>
      </c>
      <c r="F13" s="7" t="n">
        <v>94332936.4800001</v>
      </c>
      <c r="G13" s="7" t="n">
        <v>73606796.1500001</v>
      </c>
      <c r="H13" s="7" t="n">
        <v>55821966.42</v>
      </c>
      <c r="I13" s="7" t="n">
        <v>62102531.5</v>
      </c>
      <c r="J13" s="7" t="n">
        <v>58437065.3800002</v>
      </c>
      <c r="K13" s="7" t="n">
        <v>47075146.15</v>
      </c>
      <c r="L13" s="7" t="n">
        <v>131373612.82</v>
      </c>
      <c r="M13" s="7" t="n">
        <v>131533892.72</v>
      </c>
      <c r="N13" s="7" t="n">
        <v>1027960517.22</v>
      </c>
    </row>
    <row r="15" customFormat="false" ht="14.25" hidden="false" customHeight="false" outlineLevel="0" collapsed="false">
      <c r="A15" s="1" t="s">
        <v>12</v>
      </c>
      <c r="E15" s="14"/>
      <c r="F15" s="14"/>
      <c r="G15" s="14"/>
      <c r="H15" s="14"/>
      <c r="I15" s="14"/>
      <c r="J15" s="14"/>
      <c r="K15" s="14"/>
      <c r="L15" s="14"/>
    </row>
    <row r="16" customFormat="false" ht="14.25" hidden="false" customHeight="false" outlineLevel="0" collapsed="false">
      <c r="A16" s="1" t="s">
        <v>13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1" t="s">
        <v>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9:16:16Z</dcterms:created>
  <dc:creator>Mel</dc:creator>
  <dc:description/>
  <dc:language>en-US</dc:language>
  <cp:lastModifiedBy>Mel</cp:lastModifiedBy>
  <dcterms:modified xsi:type="dcterms:W3CDTF">2023-02-21T1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